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8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8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8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8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6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1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89</definedName>
    <definedName function="false" hidden="false" localSheetId="9" name="Final" vbProcedure="false">'Cuadro 2.5'!$A$6:$F$6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5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82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29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Se realizó una modificación en las sillas ofrecidas del mes de marzo de 2018, al ajustarse a la baja las sillas ofrecidas por la Aerolínea Turkish Airlines (-800 sillas), las cuales reportó en vuelos chárter exclusivos de carga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Abr 2018 / Abr 2017</t>
  </si>
  <si>
    <t xml:space="preserve">Información Acumulada</t>
  </si>
  <si>
    <t xml:space="preserve">Ene - Abr 2017</t>
  </si>
  <si>
    <t xml:space="preserve">Ene - Abr 2018</t>
  </si>
  <si>
    <t xml:space="preserve">Variación Acumulada %</t>
  </si>
  <si>
    <t xml:space="preserve">Ene - Abr 2018 / Ene - Abr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bril 2018</t>
  </si>
  <si>
    <t xml:space="preserve">Abril 2017</t>
  </si>
  <si>
    <t xml:space="preserve">Variación</t>
  </si>
  <si>
    <t xml:space="preserve">Enero - Abril 2018</t>
  </si>
  <si>
    <t xml:space="preserve">Enero - Abril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Lacsa</t>
  </si>
  <si>
    <t xml:space="preserve">Aeromexico</t>
  </si>
  <si>
    <t xml:space="preserve">Jetblue</t>
  </si>
  <si>
    <t xml:space="preserve">Lan Peru</t>
  </si>
  <si>
    <t xml:space="preserve">Spirit Airlines</t>
  </si>
  <si>
    <t xml:space="preserve">Lan Airlines</t>
  </si>
  <si>
    <t xml:space="preserve">Iberia</t>
  </si>
  <si>
    <t xml:space="preserve">Copa</t>
  </si>
  <si>
    <t xml:space="preserve">Interjet</t>
  </si>
  <si>
    <t xml:space="preserve">United Airlines</t>
  </si>
  <si>
    <t xml:space="preserve">Avior Airlines</t>
  </si>
  <si>
    <t xml:space="preserve">TAM</t>
  </si>
  <si>
    <t xml:space="preserve">Air Europa</t>
  </si>
  <si>
    <t xml:space="preserve">Taca International Airlines S.A</t>
  </si>
  <si>
    <t xml:space="preserve">Delta</t>
  </si>
  <si>
    <t xml:space="preserve">Lufthansa</t>
  </si>
  <si>
    <t xml:space="preserve">Air France</t>
  </si>
  <si>
    <t xml:space="preserve">Aerol. Argentinas</t>
  </si>
  <si>
    <t xml:space="preserve">Air Canada</t>
  </si>
  <si>
    <t xml:space="preserve">KLM</t>
  </si>
  <si>
    <t xml:space="preserve">Air Panama</t>
  </si>
  <si>
    <t xml:space="preserve">Turkish Airlines</t>
  </si>
  <si>
    <t xml:space="preserve">Oceanair</t>
  </si>
  <si>
    <t xml:space="preserve">Tame</t>
  </si>
  <si>
    <t xml:space="preserve">Cub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PEI-BOG</t>
  </si>
  <si>
    <t xml:space="preserve">BOG-SMR-BOG</t>
  </si>
  <si>
    <t xml:space="preserve">BOG-BGA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BOG-VUP-BOG</t>
  </si>
  <si>
    <t xml:space="preserve">CLO-MDE-CLO</t>
  </si>
  <si>
    <t xml:space="preserve">MDE-SMR-MDE</t>
  </si>
  <si>
    <t xml:space="preserve">BOG-EYP-BOG</t>
  </si>
  <si>
    <t xml:space="preserve">BOG-AXM-BOG</t>
  </si>
  <si>
    <t xml:space="preserve">BOG-PSO-BOG</t>
  </si>
  <si>
    <t xml:space="preserve">BOG-NVA-BOG</t>
  </si>
  <si>
    <t xml:space="preserve">ADZ-CLO-ADZ</t>
  </si>
  <si>
    <t xml:space="preserve">ADZ-CTG-ADZ</t>
  </si>
  <si>
    <t xml:space="preserve">ADZ-MDE-ADZ</t>
  </si>
  <si>
    <t xml:space="preserve">BOG-LET-BOG</t>
  </si>
  <si>
    <t xml:space="preserve">BAQ-MDE-BAQ</t>
  </si>
  <si>
    <t xml:space="preserve">EOH-UIB-EOH</t>
  </si>
  <si>
    <t xml:space="preserve">APO-EOH-APO</t>
  </si>
  <si>
    <t xml:space="preserve">BOG-MZL-BOG</t>
  </si>
  <si>
    <t xml:space="preserve">BOG-RCH-BOG</t>
  </si>
  <si>
    <t xml:space="preserve">CLO-BAQ-CLO</t>
  </si>
  <si>
    <t xml:space="preserve">CLO-CTG-CLO</t>
  </si>
  <si>
    <t xml:space="preserve">CTG-PEI-CTG</t>
  </si>
  <si>
    <t xml:space="preserve">BOG-EOH-BOG</t>
  </si>
  <si>
    <t xml:space="preserve">BOG-EJA-BOG</t>
  </si>
  <si>
    <t xml:space="preserve">EOH-MTR-EOH</t>
  </si>
  <si>
    <t xml:space="preserve">BOG-PPN-BOG</t>
  </si>
  <si>
    <t xml:space="preserve">BOG-IBE-BOG</t>
  </si>
  <si>
    <t xml:space="preserve">EOH-PEI-EOH</t>
  </si>
  <si>
    <t xml:space="preserve">BOG-UIB-BOG</t>
  </si>
  <si>
    <t xml:space="preserve">BOG-FLA-BOG</t>
  </si>
  <si>
    <t xml:space="preserve">BOG-AUC-BOG</t>
  </si>
  <si>
    <t xml:space="preserve">BOG-VVC-BOG</t>
  </si>
  <si>
    <t xml:space="preserve">CUC-BGA-CUC</t>
  </si>
  <si>
    <t xml:space="preserve">BOG-CZU-BOG</t>
  </si>
  <si>
    <t xml:space="preserve">CLO-PSO-CLO</t>
  </si>
  <si>
    <t xml:space="preserve">CAQ-EOH-CAQ</t>
  </si>
  <si>
    <t xml:space="preserve">ADZ-PVA-ADZ</t>
  </si>
  <si>
    <t xml:space="preserve">ADZ-PEI-ADZ</t>
  </si>
  <si>
    <t xml:space="preserve">CTG-BGA-CT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MCO-BOG</t>
  </si>
  <si>
    <t xml:space="preserve">MDE-FLL-MDE</t>
  </si>
  <si>
    <t xml:space="preserve">CTG-MIA-CTG</t>
  </si>
  <si>
    <t xml:space="preserve">BOG-LAX-BOG</t>
  </si>
  <si>
    <t xml:space="preserve">CTG-FLL-CTG</t>
  </si>
  <si>
    <t xml:space="preserve">BAQ-MIA-BAQ</t>
  </si>
  <si>
    <t xml:space="preserve">BOG-ATL-BOG</t>
  </si>
  <si>
    <t xml:space="preserve">BOG-YYZ-BOG</t>
  </si>
  <si>
    <t xml:space="preserve">BOG-DFW-BOG</t>
  </si>
  <si>
    <t xml:space="preserve">BOG-EWR-BOG</t>
  </si>
  <si>
    <t xml:space="preserve">BOG-IAD-BOG</t>
  </si>
  <si>
    <t xml:space="preserve">MDE-JFK-MDE</t>
  </si>
  <si>
    <t xml:space="preserve">BOG-SJU-BOG</t>
  </si>
  <si>
    <t xml:space="preserve">CTG-JFK-CTG</t>
  </si>
  <si>
    <t xml:space="preserve">CTG-ATL-CTG</t>
  </si>
  <si>
    <t xml:space="preserve">BOG-BOS-BO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GYE-BOG</t>
  </si>
  <si>
    <t xml:space="preserve">BOG-CCS-BOG</t>
  </si>
  <si>
    <t xml:space="preserve">BOG-RIO-BOG</t>
  </si>
  <si>
    <t xml:space="preserve">CTG-LIM-CTG</t>
  </si>
  <si>
    <t xml:space="preserve">MDE-LIM-MDE</t>
  </si>
  <si>
    <t xml:space="preserve">CLO-GYE-CLO</t>
  </si>
  <si>
    <t xml:space="preserve">MDE-CCS-MDE</t>
  </si>
  <si>
    <t xml:space="preserve">BOG-CUZ-BOG</t>
  </si>
  <si>
    <t xml:space="preserve">BOG-LPB-BOG</t>
  </si>
  <si>
    <t xml:space="preserve">BOG-MVD-BOG</t>
  </si>
  <si>
    <t xml:space="preserve">*</t>
  </si>
  <si>
    <t xml:space="preserve">CLO-LI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FRA-BOG</t>
  </si>
  <si>
    <t xml:space="preserve">BOG-LHR-BOG</t>
  </si>
  <si>
    <t xml:space="preserve">BOG-BCN-BOG</t>
  </si>
  <si>
    <t xml:space="preserve">MDE-MAD-MDE</t>
  </si>
  <si>
    <t xml:space="preserve">BOG-CDG-BO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CTG-PTY-CTG</t>
  </si>
  <si>
    <t xml:space="preserve">BOG-PUJ-BOG</t>
  </si>
  <si>
    <t xml:space="preserve">BOG-SJO-BOG</t>
  </si>
  <si>
    <t xml:space="preserve">CLO-PTY-CLO</t>
  </si>
  <si>
    <t xml:space="preserve">BOG-SAL-BOG</t>
  </si>
  <si>
    <t xml:space="preserve">BAQ-PTY-BAQ</t>
  </si>
  <si>
    <t xml:space="preserve">BOG-SDQ-BOG</t>
  </si>
  <si>
    <t xml:space="preserve">PEI-PTY-PEI</t>
  </si>
  <si>
    <t xml:space="preserve">ADZ-PTY-ADZ</t>
  </si>
  <si>
    <t xml:space="preserve">MDE-SAL-MDE</t>
  </si>
  <si>
    <t xml:space="preserve">BOG-GUA-BOG</t>
  </si>
  <si>
    <t xml:space="preserve">MDE-PAC-MDE</t>
  </si>
  <si>
    <t xml:space="preserve">BGA-PTY-BGA</t>
  </si>
  <si>
    <t xml:space="preserve">AXM-PAC-AXM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Gol Transportes Aereos Ltda</t>
  </si>
  <si>
    <t xml:space="preserve">Kaiser Air Inc.</t>
  </si>
  <si>
    <t xml:space="preserve">Titan Airways Ltd.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1"/>
      <color rgb="FF333399"/>
      <name val="Century Gothic"/>
      <family val="2"/>
    </font>
    <font>
      <sz val="11"/>
      <color rgb="FF333399"/>
      <name val="Century Gothic"/>
      <family val="2"/>
    </font>
    <font>
      <b val="true"/>
      <sz val="12"/>
      <color rgb="FF333399"/>
      <name val="Century Gothic"/>
      <family val="2"/>
    </font>
    <font>
      <sz val="10"/>
      <color rgb="FF333399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5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7" borderId="10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0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0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7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0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4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1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1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1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7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Q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9" activeCellId="0" sqref="N59:O6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8.87"/>
    <col collapsed="false" customWidth="true" hidden="false" outlineLevel="0" max="2" min="2" style="279" width="11.99"/>
    <col collapsed="false" customWidth="true" hidden="false" outlineLevel="0" max="3" min="3" style="279" width="11.37"/>
    <col collapsed="false" customWidth="true" hidden="false" outlineLevel="0" max="4" min="4" style="279" width="9.61"/>
    <col collapsed="false" customWidth="true" hidden="false" outlineLevel="0" max="5" min="5" style="279" width="11.74"/>
    <col collapsed="false" customWidth="true" hidden="false" outlineLevel="0" max="6" min="6" style="279" width="12.11"/>
    <col collapsed="false" customWidth="true" hidden="false" outlineLevel="0" max="8" min="7" style="279" width="10.86"/>
    <col collapsed="false" customWidth="true" hidden="false" outlineLevel="0" max="9" min="9" style="279" width="9.99"/>
    <col collapsed="false" customWidth="true" hidden="false" outlineLevel="0" max="10" min="10" style="279" width="8.61"/>
    <col collapsed="false" customWidth="true" hidden="false" outlineLevel="0" max="11" min="11" style="279" width="13.12"/>
    <col collapsed="false" customWidth="true" hidden="false" outlineLevel="0" max="12" min="12" style="279" width="13.37"/>
    <col collapsed="false" customWidth="true" hidden="false" outlineLevel="0" max="13" min="13" style="279" width="10.99"/>
    <col collapsed="false" customWidth="true" hidden="false" outlineLevel="0" max="14" min="14" style="279" width="14.61"/>
    <col collapsed="false" customWidth="true" hidden="false" outlineLevel="0" max="15" min="15" style="279" width="12.74"/>
    <col collapsed="false" customWidth="true" hidden="false" outlineLevel="0" max="16" min="16" style="279" width="8.61"/>
    <col collapsed="false" customWidth="true" hidden="false" outlineLevel="0" max="17" min="17" style="279" width="9.99"/>
    <col collapsed="false" customWidth="true" hidden="false" outlineLevel="0" max="18" min="18" style="279" width="10.74"/>
    <col collapsed="false" customWidth="true" hidden="false" outlineLevel="0" max="19" min="19" style="279" width="6.74"/>
    <col collapsed="false" customWidth="false" hidden="false" outlineLevel="0" max="69" min="20" style="278" width="7.99"/>
    <col collapsed="false" customWidth="false" hidden="false" outlineLevel="0" max="257" min="70" style="279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8.25" hidden="false" customHeight="true" outlineLevel="0" collapsed="false"/>
    <row r="3" customFormat="false" ht="19.7" hidden="false" customHeight="true" outlineLevel="0" collapsed="false">
      <c r="A3" s="353" t="s">
        <v>27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</row>
    <row r="4" customFormat="false" ht="21.2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customFormat="false" ht="16.85" hidden="false" customHeight="true" outlineLevel="0" collapsed="false">
      <c r="A5" s="355" t="s">
        <v>275</v>
      </c>
      <c r="B5" s="194" t="s">
        <v>92</v>
      </c>
      <c r="C5" s="194"/>
      <c r="D5" s="194"/>
      <c r="E5" s="194"/>
      <c r="F5" s="194"/>
      <c r="G5" s="194"/>
      <c r="H5" s="194"/>
      <c r="I5" s="194"/>
      <c r="J5" s="194"/>
      <c r="K5" s="195" t="s">
        <v>93</v>
      </c>
      <c r="L5" s="195"/>
      <c r="M5" s="195"/>
      <c r="N5" s="195"/>
      <c r="O5" s="195"/>
      <c r="P5" s="195"/>
      <c r="Q5" s="195"/>
      <c r="R5" s="195"/>
      <c r="S5" s="195"/>
    </row>
    <row r="6" s="357" customFormat="true" ht="17.5" hidden="false" customHeight="true" outlineLevel="0" collapsed="false">
      <c r="A6" s="355"/>
      <c r="B6" s="196" t="s">
        <v>94</v>
      </c>
      <c r="C6" s="196"/>
      <c r="D6" s="196"/>
      <c r="E6" s="196" t="s">
        <v>95</v>
      </c>
      <c r="F6" s="196"/>
      <c r="G6" s="196"/>
      <c r="H6" s="198" t="s">
        <v>96</v>
      </c>
      <c r="I6" s="198"/>
      <c r="J6" s="198"/>
      <c r="K6" s="199" t="s">
        <v>97</v>
      </c>
      <c r="L6" s="199"/>
      <c r="M6" s="199"/>
      <c r="N6" s="200" t="s">
        <v>98</v>
      </c>
      <c r="O6" s="200"/>
      <c r="P6" s="200"/>
      <c r="Q6" s="198" t="s">
        <v>96</v>
      </c>
      <c r="R6" s="198"/>
      <c r="S6" s="198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</row>
    <row r="7" customFormat="false" ht="30.45" hidden="false" customHeight="true" outlineLevel="0" collapsed="false">
      <c r="A7" s="355"/>
      <c r="B7" s="202" t="s">
        <v>66</v>
      </c>
      <c r="C7" s="203" t="s">
        <v>99</v>
      </c>
      <c r="D7" s="204" t="s">
        <v>100</v>
      </c>
      <c r="E7" s="205" t="s">
        <v>66</v>
      </c>
      <c r="F7" s="203" t="s">
        <v>99</v>
      </c>
      <c r="G7" s="204" t="s">
        <v>100</v>
      </c>
      <c r="H7" s="206" t="s">
        <v>101</v>
      </c>
      <c r="I7" s="206" t="s">
        <v>102</v>
      </c>
      <c r="J7" s="204" t="s">
        <v>100</v>
      </c>
      <c r="K7" s="207" t="s">
        <v>66</v>
      </c>
      <c r="L7" s="203" t="s">
        <v>99</v>
      </c>
      <c r="M7" s="208" t="s">
        <v>100</v>
      </c>
      <c r="N7" s="205" t="s">
        <v>66</v>
      </c>
      <c r="O7" s="209" t="s">
        <v>102</v>
      </c>
      <c r="P7" s="210" t="s">
        <v>100</v>
      </c>
      <c r="Q7" s="206" t="s">
        <v>101</v>
      </c>
      <c r="R7" s="206" t="s">
        <v>102</v>
      </c>
      <c r="S7" s="211" t="s">
        <v>100</v>
      </c>
    </row>
    <row r="8" s="365" customFormat="true" ht="16.85" hidden="false" customHeight="false" outlineLevel="0" collapsed="false">
      <c r="A8" s="358" t="s">
        <v>103</v>
      </c>
      <c r="B8" s="359" t="n">
        <f aca="false">B9+B20+B35+B44+B58</f>
        <v>1432273</v>
      </c>
      <c r="C8" s="360" t="n">
        <f aca="false">C9+C20+C35+C44+C58</f>
        <v>1168070</v>
      </c>
      <c r="D8" s="361" t="n">
        <f aca="false">C8/B8</f>
        <v>0.815535865020146</v>
      </c>
      <c r="E8" s="359" t="n">
        <f aca="false">E9+E20+E35+E44+E58</f>
        <v>1396971</v>
      </c>
      <c r="F8" s="360" t="n">
        <f aca="false">F9+F20+F35+F44+F58</f>
        <v>1122298</v>
      </c>
      <c r="G8" s="361" t="n">
        <f aca="false">F8/E8</f>
        <v>0.803379597715343</v>
      </c>
      <c r="H8" s="264" t="n">
        <f aca="false">(B8/E8-1)</f>
        <v>0.0252703885764272</v>
      </c>
      <c r="I8" s="264" t="n">
        <f aca="false">(C8/F8)-1</f>
        <v>0.0407841767516293</v>
      </c>
      <c r="J8" s="362" t="n">
        <f aca="false">(D8-G8)*100</f>
        <v>1.21562673048036</v>
      </c>
      <c r="K8" s="363" t="n">
        <f aca="false">K9+K20+K35+K44+K58</f>
        <v>5774192</v>
      </c>
      <c r="L8" s="360" t="n">
        <f aca="false">L9+L20+L35+L44+L58</f>
        <v>4764085</v>
      </c>
      <c r="M8" s="361" t="n">
        <f aca="false">L8/K8</f>
        <v>0.82506522124654</v>
      </c>
      <c r="N8" s="359" t="n">
        <f aca="false">N9+N20+N35+N44+N58</f>
        <v>5503454</v>
      </c>
      <c r="O8" s="360" t="n">
        <f aca="false">O9+O20+O35+O44+O58</f>
        <v>4405791</v>
      </c>
      <c r="P8" s="361" t="n">
        <f aca="false">O8/N8</f>
        <v>0.800550163588176</v>
      </c>
      <c r="Q8" s="264" t="n">
        <f aca="false">(K8/N8-1)</f>
        <v>0.0491941969534042</v>
      </c>
      <c r="R8" s="264" t="n">
        <f aca="false">(L8/O8)-1</f>
        <v>0.0813234218327652</v>
      </c>
      <c r="S8" s="362" t="n">
        <f aca="false">(M8-P8)*100</f>
        <v>2.4515057658364</v>
      </c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4"/>
      <c r="BF8" s="364"/>
      <c r="BG8" s="364"/>
      <c r="BH8" s="364"/>
      <c r="BI8" s="364"/>
      <c r="BJ8" s="364"/>
      <c r="BK8" s="364"/>
      <c r="BL8" s="364"/>
      <c r="BM8" s="364"/>
      <c r="BN8" s="364"/>
      <c r="BO8" s="364"/>
      <c r="BP8" s="364"/>
      <c r="BQ8" s="364"/>
    </row>
    <row r="9" customFormat="false" ht="18" hidden="false" customHeight="true" outlineLevel="0" collapsed="false">
      <c r="A9" s="366" t="s">
        <v>197</v>
      </c>
      <c r="B9" s="367" t="n">
        <f aca="false">SUM(B10:B19)</f>
        <v>360347</v>
      </c>
      <c r="C9" s="368" t="n">
        <f aca="false">SUM(C10:C19)</f>
        <v>299314</v>
      </c>
      <c r="D9" s="369" t="n">
        <f aca="false">C9/B9</f>
        <v>0.83062714550142</v>
      </c>
      <c r="E9" s="367" t="n">
        <f aca="false">SUM(E10:E19)</f>
        <v>343586</v>
      </c>
      <c r="F9" s="368" t="n">
        <f aca="false">SUM(F10:F19)</f>
        <v>293300</v>
      </c>
      <c r="G9" s="369" t="n">
        <f aca="false">F9/E9</f>
        <v>0.853643629251483</v>
      </c>
      <c r="H9" s="369" t="n">
        <f aca="false">(B9/E9-1)</f>
        <v>0.0487825464367</v>
      </c>
      <c r="I9" s="369" t="n">
        <f aca="false">(C9/F9)-1</f>
        <v>0.0205046027957723</v>
      </c>
      <c r="J9" s="370" t="n">
        <f aca="false">(D9-G9)*100</f>
        <v>-2.30164837500634</v>
      </c>
      <c r="K9" s="371" t="n">
        <f aca="false">SUM(K10:K19)</f>
        <v>1458180</v>
      </c>
      <c r="L9" s="368" t="n">
        <f aca="false">SUM(L10:L19)</f>
        <v>1235261</v>
      </c>
      <c r="M9" s="369" t="n">
        <f aca="false">L9/K9</f>
        <v>0.84712518344786</v>
      </c>
      <c r="N9" s="367" t="n">
        <f aca="false">SUM(N10:N19)</f>
        <v>1305841</v>
      </c>
      <c r="O9" s="368" t="n">
        <f aca="false">SUM(O10:O19)</f>
        <v>1118202</v>
      </c>
      <c r="P9" s="369" t="n">
        <f aca="false">O9/N9</f>
        <v>0.856307927228506</v>
      </c>
      <c r="Q9" s="369" t="n">
        <f aca="false">(K9/N9-1)</f>
        <v>0.116659685214356</v>
      </c>
      <c r="R9" s="369" t="n">
        <f aca="false">(L9/O9)-1</f>
        <v>0.104685021132139</v>
      </c>
      <c r="S9" s="370" t="n">
        <f aca="false">(M9-P9)*100</f>
        <v>-0.918274378064665</v>
      </c>
    </row>
    <row r="10" customFormat="false" ht="18" hidden="false" customHeight="true" outlineLevel="0" collapsed="false">
      <c r="A10" s="339" t="s">
        <v>104</v>
      </c>
      <c r="B10" s="340" t="n">
        <v>154105</v>
      </c>
      <c r="C10" s="341" t="n">
        <v>132850</v>
      </c>
      <c r="D10" s="342" t="n">
        <f aca="false">C10/B10</f>
        <v>0.862074559553551</v>
      </c>
      <c r="E10" s="340" t="n">
        <v>148240</v>
      </c>
      <c r="F10" s="341" t="n">
        <v>129531</v>
      </c>
      <c r="G10" s="342" t="n">
        <f aca="false">F10/E10</f>
        <v>0.873792498650837</v>
      </c>
      <c r="H10" s="342" t="n">
        <f aca="false">(B10/E10-1)</f>
        <v>0.0395642201834863</v>
      </c>
      <c r="I10" s="342" t="n">
        <f aca="false">(C10/F10)-1</f>
        <v>0.0256232098879805</v>
      </c>
      <c r="J10" s="344" t="n">
        <f aca="false">(D10-G10)*100</f>
        <v>-1.17179390972854</v>
      </c>
      <c r="K10" s="345" t="n">
        <v>613755</v>
      </c>
      <c r="L10" s="341" t="n">
        <v>534317</v>
      </c>
      <c r="M10" s="342" t="n">
        <f aca="false">L10/K10</f>
        <v>0.870570504517275</v>
      </c>
      <c r="N10" s="340" t="n">
        <v>564004</v>
      </c>
      <c r="O10" s="341" t="n">
        <v>492147</v>
      </c>
      <c r="P10" s="342" t="n">
        <f aca="false">O10/N10</f>
        <v>0.872594875213651</v>
      </c>
      <c r="Q10" s="342" t="n">
        <f aca="false">(K10/N10-1)</f>
        <v>0.0882103673023595</v>
      </c>
      <c r="R10" s="342" t="n">
        <f aca="false">(L10/O10)-1</f>
        <v>0.0856857808744136</v>
      </c>
      <c r="S10" s="344" t="n">
        <f aca="false">(M10-P10)*100</f>
        <v>-0.202437069637618</v>
      </c>
    </row>
    <row r="11" customFormat="false" ht="18" hidden="false" customHeight="true" outlineLevel="0" collapsed="false">
      <c r="A11" s="339" t="s">
        <v>114</v>
      </c>
      <c r="B11" s="340" t="n">
        <v>70624</v>
      </c>
      <c r="C11" s="341" t="n">
        <v>56850</v>
      </c>
      <c r="D11" s="342" t="n">
        <f aca="false">C11/B11</f>
        <v>0.804967149977345</v>
      </c>
      <c r="E11" s="340" t="n">
        <v>62280</v>
      </c>
      <c r="F11" s="341" t="n">
        <v>53384</v>
      </c>
      <c r="G11" s="342" t="n">
        <f aca="false">F11/E11</f>
        <v>0.857161207450225</v>
      </c>
      <c r="H11" s="342" t="n">
        <f aca="false">(B11/E11-1)</f>
        <v>0.133975594091201</v>
      </c>
      <c r="I11" s="342" t="n">
        <f aca="false">(C11/F11)-1</f>
        <v>0.064925820470553</v>
      </c>
      <c r="J11" s="344" t="n">
        <f aca="false">(D11-G11)*100</f>
        <v>-5.219405747288</v>
      </c>
      <c r="K11" s="345" t="n">
        <v>283232</v>
      </c>
      <c r="L11" s="341" t="n">
        <v>234353</v>
      </c>
      <c r="M11" s="342" t="n">
        <f aca="false">L11/K11</f>
        <v>0.827424161111739</v>
      </c>
      <c r="N11" s="340" t="n">
        <v>207160</v>
      </c>
      <c r="O11" s="341" t="n">
        <v>178775</v>
      </c>
      <c r="P11" s="342" t="n">
        <f aca="false">O11/N11</f>
        <v>0.8629803050782</v>
      </c>
      <c r="Q11" s="342" t="n">
        <f aca="false">(K11/N11-1)</f>
        <v>0.367213747827766</v>
      </c>
      <c r="R11" s="342" t="n">
        <f aca="false">(L11/O11)-1</f>
        <v>0.310882394070759</v>
      </c>
      <c r="S11" s="344" t="n">
        <f aca="false">(M11-P11)*100</f>
        <v>-3.55561439664617</v>
      </c>
    </row>
    <row r="12" customFormat="false" ht="18" hidden="false" customHeight="true" outlineLevel="0" collapsed="false">
      <c r="A12" s="339" t="s">
        <v>118</v>
      </c>
      <c r="B12" s="340" t="n">
        <v>36900</v>
      </c>
      <c r="C12" s="341" t="n">
        <v>31359</v>
      </c>
      <c r="D12" s="342" t="n">
        <f aca="false">C12/B12</f>
        <v>0.849837398373984</v>
      </c>
      <c r="E12" s="340" t="n">
        <v>36900</v>
      </c>
      <c r="F12" s="341" t="n">
        <v>30090</v>
      </c>
      <c r="G12" s="342" t="n">
        <f aca="false">F12/E12</f>
        <v>0.815447154471545</v>
      </c>
      <c r="H12" s="342" t="n">
        <f aca="false">(B12/E12-1)</f>
        <v>0</v>
      </c>
      <c r="I12" s="342" t="n">
        <f aca="false">(C12/F12)-1</f>
        <v>0.042173479561316</v>
      </c>
      <c r="J12" s="344" t="n">
        <f aca="false">(D12-G12)*100</f>
        <v>3.43902439024391</v>
      </c>
      <c r="K12" s="345" t="n">
        <v>155550</v>
      </c>
      <c r="L12" s="341" t="n">
        <v>136854</v>
      </c>
      <c r="M12" s="342" t="n">
        <f aca="false">L12/K12</f>
        <v>0.879807135969142</v>
      </c>
      <c r="N12" s="340" t="n">
        <v>137300</v>
      </c>
      <c r="O12" s="341" t="n">
        <v>118496</v>
      </c>
      <c r="P12" s="342" t="n">
        <f aca="false">O12/N12</f>
        <v>0.863044428259286</v>
      </c>
      <c r="Q12" s="342" t="n">
        <f aca="false">(K12/N12-1)</f>
        <v>0.13292061179898</v>
      </c>
      <c r="R12" s="342" t="n">
        <f aca="false">(L12/O12)-1</f>
        <v>0.154925060761545</v>
      </c>
      <c r="S12" s="344" t="n">
        <f aca="false">(M12-P12)*100</f>
        <v>1.67627077098554</v>
      </c>
    </row>
    <row r="13" customFormat="false" ht="18" hidden="false" customHeight="true" outlineLevel="0" collapsed="false">
      <c r="A13" s="339" t="s">
        <v>120</v>
      </c>
      <c r="B13" s="340" t="n">
        <v>30822</v>
      </c>
      <c r="C13" s="341" t="n">
        <v>24514</v>
      </c>
      <c r="D13" s="342" t="n">
        <f aca="false">C13/B13</f>
        <v>0.795340990201804</v>
      </c>
      <c r="E13" s="340" t="n">
        <v>27004</v>
      </c>
      <c r="F13" s="341" t="n">
        <v>21940</v>
      </c>
      <c r="G13" s="342" t="n">
        <f aca="false">F13/E13</f>
        <v>0.812472226336839</v>
      </c>
      <c r="H13" s="342" t="n">
        <f aca="false">(B13/E13-1)</f>
        <v>0.141386461264998</v>
      </c>
      <c r="I13" s="342" t="n">
        <f aca="false">(C13/F13)-1</f>
        <v>0.117319963536919</v>
      </c>
      <c r="J13" s="344" t="n">
        <f aca="false">(D13-G13)*100</f>
        <v>-1.71312361350351</v>
      </c>
      <c r="K13" s="345" t="n">
        <v>121888</v>
      </c>
      <c r="L13" s="341" t="n">
        <v>100878</v>
      </c>
      <c r="M13" s="342" t="n">
        <f aca="false">L13/K13</f>
        <v>0.82762864268837</v>
      </c>
      <c r="N13" s="340" t="n">
        <v>108724</v>
      </c>
      <c r="O13" s="341" t="n">
        <v>89315</v>
      </c>
      <c r="P13" s="342" t="n">
        <f aca="false">O13/N13</f>
        <v>0.821483757036165</v>
      </c>
      <c r="Q13" s="342" t="n">
        <f aca="false">(K13/N13-1)</f>
        <v>0.121077223060226</v>
      </c>
      <c r="R13" s="342" t="n">
        <f aca="false">(L13/O13)-1</f>
        <v>0.129463136091362</v>
      </c>
      <c r="S13" s="344" t="n">
        <f aca="false">(M13-P13)*100</f>
        <v>0.614488565220472</v>
      </c>
    </row>
    <row r="14" customFormat="false" ht="18" hidden="false" customHeight="true" outlineLevel="0" collapsed="false">
      <c r="A14" s="339" t="s">
        <v>125</v>
      </c>
      <c r="B14" s="340" t="n">
        <v>26268</v>
      </c>
      <c r="C14" s="341" t="n">
        <v>21589</v>
      </c>
      <c r="D14" s="342" t="n">
        <f aca="false">C14/B14</f>
        <v>0.821874524135831</v>
      </c>
      <c r="E14" s="340" t="n">
        <v>24564</v>
      </c>
      <c r="F14" s="341" t="n">
        <v>21727</v>
      </c>
      <c r="G14" s="342" t="n">
        <f aca="false">F14/E14</f>
        <v>0.884505780817457</v>
      </c>
      <c r="H14" s="342" t="n">
        <f aca="false">(B14/E14-1)</f>
        <v>0.0693698094772839</v>
      </c>
      <c r="I14" s="342" t="n">
        <f aca="false">(C14/F14)-1</f>
        <v>-0.00635154416164219</v>
      </c>
      <c r="J14" s="344" t="n">
        <f aca="false">(D14-G14)*100</f>
        <v>-6.26312566816258</v>
      </c>
      <c r="K14" s="345" t="n">
        <v>105225</v>
      </c>
      <c r="L14" s="341" t="n">
        <v>85621</v>
      </c>
      <c r="M14" s="342" t="n">
        <f aca="false">L14/K14</f>
        <v>0.813694464243288</v>
      </c>
      <c r="N14" s="340" t="n">
        <v>104741</v>
      </c>
      <c r="O14" s="341" t="n">
        <v>86558</v>
      </c>
      <c r="P14" s="342" t="n">
        <f aca="false">O14/N14</f>
        <v>0.826400358980724</v>
      </c>
      <c r="Q14" s="342" t="n">
        <f aca="false">(K14/N14-1)</f>
        <v>0.00462092208399767</v>
      </c>
      <c r="R14" s="342" t="n">
        <f aca="false">(L14/O14)-1</f>
        <v>-0.01082511148594</v>
      </c>
      <c r="S14" s="344" t="n">
        <f aca="false">(M14-P14)*100</f>
        <v>-1.27058947374357</v>
      </c>
    </row>
    <row r="15" customFormat="false" ht="18" hidden="false" customHeight="true" outlineLevel="0" collapsed="false">
      <c r="A15" s="339" t="s">
        <v>130</v>
      </c>
      <c r="B15" s="340" t="n">
        <v>16100</v>
      </c>
      <c r="C15" s="341" t="n">
        <v>14231</v>
      </c>
      <c r="D15" s="342" t="n">
        <f aca="false">C15/B15</f>
        <v>0.883913043478261</v>
      </c>
      <c r="E15" s="340" t="n">
        <v>14820</v>
      </c>
      <c r="F15" s="341" t="n">
        <v>13021</v>
      </c>
      <c r="G15" s="342" t="n">
        <f aca="false">F15/E15</f>
        <v>0.878609986504723</v>
      </c>
      <c r="H15" s="342" t="n">
        <f aca="false">(B15/E15-1)</f>
        <v>0.0863697705802968</v>
      </c>
      <c r="I15" s="342" t="n">
        <f aca="false">(C15/F15)-1</f>
        <v>0.0929268105368251</v>
      </c>
      <c r="J15" s="344" t="n">
        <f aca="false">(D15-G15)*100</f>
        <v>0.53030569735375</v>
      </c>
      <c r="K15" s="345" t="n">
        <v>69520</v>
      </c>
      <c r="L15" s="341" t="n">
        <v>61793</v>
      </c>
      <c r="M15" s="342" t="n">
        <f aca="false">L15/K15</f>
        <v>0.888852128883774</v>
      </c>
      <c r="N15" s="340" t="n">
        <v>63319</v>
      </c>
      <c r="O15" s="341" t="n">
        <v>56102</v>
      </c>
      <c r="P15" s="342" t="n">
        <f aca="false">O15/N15</f>
        <v>0.886021573303432</v>
      </c>
      <c r="Q15" s="342" t="n">
        <f aca="false">(K15/N15-1)</f>
        <v>0.097932690029849</v>
      </c>
      <c r="R15" s="342" t="n">
        <f aca="false">(L15/O15)-1</f>
        <v>0.101440233859756</v>
      </c>
      <c r="S15" s="344" t="n">
        <f aca="false">(M15-P15)*100</f>
        <v>0.283055558034262</v>
      </c>
    </row>
    <row r="16" customFormat="false" ht="18" hidden="false" customHeight="true" outlineLevel="0" collapsed="false">
      <c r="A16" s="339" t="s">
        <v>134</v>
      </c>
      <c r="B16" s="340" t="n">
        <v>10716</v>
      </c>
      <c r="C16" s="341" t="n">
        <v>8224</v>
      </c>
      <c r="D16" s="342" t="n">
        <f aca="false">C16/B16</f>
        <v>0.767450541246734</v>
      </c>
      <c r="E16" s="340" t="n">
        <v>9588</v>
      </c>
      <c r="F16" s="341" t="n">
        <v>7590</v>
      </c>
      <c r="G16" s="342" t="n">
        <f aca="false">F16/E16</f>
        <v>0.791614518147685</v>
      </c>
      <c r="H16" s="342" t="n">
        <f aca="false">(B16/E16-1)</f>
        <v>0.117647058823529</v>
      </c>
      <c r="I16" s="342" t="n">
        <f aca="false">(C16/F16)-1</f>
        <v>0.0835309617918314</v>
      </c>
      <c r="J16" s="344" t="n">
        <f aca="false">(D16-G16)*100</f>
        <v>-2.41639769009507</v>
      </c>
      <c r="K16" s="345" t="n">
        <v>46248</v>
      </c>
      <c r="L16" s="341" t="n">
        <v>37364</v>
      </c>
      <c r="M16" s="342" t="n">
        <f aca="false">L16/K16</f>
        <v>0.807905206711642</v>
      </c>
      <c r="N16" s="340" t="n">
        <v>38916</v>
      </c>
      <c r="O16" s="341" t="n">
        <v>31626</v>
      </c>
      <c r="P16" s="342" t="n">
        <f aca="false">O16/N16</f>
        <v>0.812673450508788</v>
      </c>
      <c r="Q16" s="342" t="n">
        <f aca="false">(K16/N16-1)</f>
        <v>0.188405797101449</v>
      </c>
      <c r="R16" s="342" t="n">
        <f aca="false">(L16/O16)-1</f>
        <v>0.181432998166066</v>
      </c>
      <c r="S16" s="344" t="n">
        <f aca="false">(M16-P16)*100</f>
        <v>-0.476824379714658</v>
      </c>
    </row>
    <row r="17" customFormat="false" ht="18" hidden="false" customHeight="true" outlineLevel="0" collapsed="false">
      <c r="A17" s="339" t="s">
        <v>105</v>
      </c>
      <c r="B17" s="340" t="n">
        <v>9384</v>
      </c>
      <c r="C17" s="341" t="n">
        <v>6546</v>
      </c>
      <c r="D17" s="342" t="n">
        <f aca="false">C17/B17</f>
        <v>0.697570332480819</v>
      </c>
      <c r="E17" s="340" t="n">
        <v>5916</v>
      </c>
      <c r="F17" s="341" t="n">
        <v>5215</v>
      </c>
      <c r="G17" s="342" t="n">
        <f aca="false">F17/E17</f>
        <v>0.881507775524003</v>
      </c>
      <c r="H17" s="342" t="n">
        <f aca="false">(B17/E17-1)</f>
        <v>0.586206896551724</v>
      </c>
      <c r="I17" s="342" t="n">
        <f aca="false">(C17/F17)-1</f>
        <v>0.255225311601151</v>
      </c>
      <c r="J17" s="344" t="n">
        <f aca="false">(D17-G17)*100</f>
        <v>-18.3937443043184</v>
      </c>
      <c r="K17" s="345" t="n">
        <v>40224</v>
      </c>
      <c r="L17" s="341" t="n">
        <v>30587</v>
      </c>
      <c r="M17" s="342" t="n">
        <f aca="false">L17/K17</f>
        <v>0.760416666666667</v>
      </c>
      <c r="N17" s="340" t="n">
        <v>25638</v>
      </c>
      <c r="O17" s="341" t="n">
        <v>22441</v>
      </c>
      <c r="P17" s="342" t="n">
        <f aca="false">O17/N17</f>
        <v>0.875302285669709</v>
      </c>
      <c r="Q17" s="342" t="n">
        <f aca="false">(K17/N17-1)</f>
        <v>0.568921132693658</v>
      </c>
      <c r="R17" s="342" t="n">
        <f aca="false">(L17/O17)-1</f>
        <v>0.362996301412593</v>
      </c>
      <c r="S17" s="344" t="n">
        <f aca="false">(M17-P17)*100</f>
        <v>-11.4885619003042</v>
      </c>
    </row>
    <row r="18" customFormat="false" ht="18" hidden="false" customHeight="true" outlineLevel="0" collapsed="false">
      <c r="A18" s="339" t="s">
        <v>106</v>
      </c>
      <c r="B18" s="340" t="n">
        <v>4860</v>
      </c>
      <c r="C18" s="341" t="n">
        <v>2962</v>
      </c>
      <c r="D18" s="342" t="n">
        <f aca="false">C18/B18</f>
        <v>0.609465020576132</v>
      </c>
      <c r="E18" s="340" t="n">
        <v>7920</v>
      </c>
      <c r="F18" s="341" t="n">
        <v>5472</v>
      </c>
      <c r="G18" s="342" t="n">
        <f aca="false">F18/E18</f>
        <v>0.690909090909091</v>
      </c>
      <c r="H18" s="342" t="n">
        <f aca="false">(B18/E18-1)</f>
        <v>-0.386363636363636</v>
      </c>
      <c r="I18" s="342" t="n">
        <f aca="false">(C18/F18)-1</f>
        <v>-0.458698830409357</v>
      </c>
      <c r="J18" s="344" t="n">
        <f aca="false">(D18-G18)*100</f>
        <v>-8.14440703329592</v>
      </c>
      <c r="K18" s="345" t="n">
        <v>21060</v>
      </c>
      <c r="L18" s="341" t="n">
        <v>12774</v>
      </c>
      <c r="M18" s="342" t="n">
        <f aca="false">L18/K18</f>
        <v>0.606552706552707</v>
      </c>
      <c r="N18" s="340" t="n">
        <v>32760</v>
      </c>
      <c r="O18" s="341" t="n">
        <v>23138</v>
      </c>
      <c r="P18" s="342" t="n">
        <f aca="false">O18/N18</f>
        <v>0.706288156288156</v>
      </c>
      <c r="Q18" s="342" t="n">
        <f aca="false">(K18/N18-1)</f>
        <v>-0.357142857142857</v>
      </c>
      <c r="R18" s="342" t="n">
        <f aca="false">(L18/O18)-1</f>
        <v>-0.447921168640332</v>
      </c>
      <c r="S18" s="344" t="n">
        <f aca="false">(M18-P18)*100</f>
        <v>-9.97354497354498</v>
      </c>
    </row>
    <row r="19" customFormat="false" ht="18" hidden="false" customHeight="true" outlineLevel="0" collapsed="false">
      <c r="A19" s="339" t="s">
        <v>111</v>
      </c>
      <c r="B19" s="340" t="n">
        <v>568</v>
      </c>
      <c r="C19" s="341" t="n">
        <v>189</v>
      </c>
      <c r="D19" s="342"/>
      <c r="E19" s="340" t="n">
        <v>6354</v>
      </c>
      <c r="F19" s="341" t="n">
        <v>5330</v>
      </c>
      <c r="G19" s="342" t="n">
        <f aca="false">F19/E19</f>
        <v>0.838841674535726</v>
      </c>
      <c r="H19" s="342"/>
      <c r="I19" s="342"/>
      <c r="J19" s="344"/>
      <c r="K19" s="345" t="n">
        <v>1478</v>
      </c>
      <c r="L19" s="341" t="n">
        <v>720</v>
      </c>
      <c r="M19" s="342" t="n">
        <f aca="false">L19/K19</f>
        <v>0.487144790257104</v>
      </c>
      <c r="N19" s="340" t="n">
        <v>23279</v>
      </c>
      <c r="O19" s="341" t="n">
        <v>19604</v>
      </c>
      <c r="P19" s="342" t="n">
        <f aca="false">O19/N19</f>
        <v>0.842132394003179</v>
      </c>
      <c r="Q19" s="342" t="n">
        <f aca="false">(K19/N19-1)</f>
        <v>-0.936509300227673</v>
      </c>
      <c r="R19" s="342" t="n">
        <f aca="false">(L19/O19)-1</f>
        <v>-0.963272801469088</v>
      </c>
      <c r="S19" s="344" t="n">
        <f aca="false">(M19-P19)*100</f>
        <v>-35.4987603746075</v>
      </c>
    </row>
    <row r="20" customFormat="false" ht="18" hidden="false" customHeight="true" outlineLevel="0" collapsed="false">
      <c r="A20" s="366" t="s">
        <v>221</v>
      </c>
      <c r="B20" s="367" t="n">
        <f aca="false">SUM(B21:B34)</f>
        <v>387487</v>
      </c>
      <c r="C20" s="368" t="n">
        <f aca="false">SUM(C21:C34)</f>
        <v>327857</v>
      </c>
      <c r="D20" s="369" t="n">
        <f aca="false">C20/B20</f>
        <v>0.846110966303386</v>
      </c>
      <c r="E20" s="367" t="n">
        <f aca="false">SUM(E21:E34)</f>
        <v>398114</v>
      </c>
      <c r="F20" s="368" t="n">
        <f aca="false">SUM(F21:F34)</f>
        <v>314121</v>
      </c>
      <c r="G20" s="369" t="n">
        <f aca="false">F20/E20</f>
        <v>0.789022742229613</v>
      </c>
      <c r="H20" s="369" t="n">
        <f aca="false">(B20/E20-1)</f>
        <v>-0.0266933591885741</v>
      </c>
      <c r="I20" s="369" t="n">
        <f aca="false">(C20/F20)-1</f>
        <v>0.0437283721877875</v>
      </c>
      <c r="J20" s="370" t="n">
        <f aca="false">(D20-G20)*100</f>
        <v>5.7088224073773</v>
      </c>
      <c r="K20" s="371" t="n">
        <f aca="false">SUM(K21:K34)</f>
        <v>1593165</v>
      </c>
      <c r="L20" s="368" t="n">
        <f aca="false">SUM(L21:L34)</f>
        <v>1345621</v>
      </c>
      <c r="M20" s="369" t="n">
        <f aca="false">L20/K20</f>
        <v>0.844621241365458</v>
      </c>
      <c r="N20" s="367" t="n">
        <f aca="false">SUM(N21:N34)</f>
        <v>1590171</v>
      </c>
      <c r="O20" s="368" t="n">
        <f aca="false">SUM(O21:O34)</f>
        <v>1255536</v>
      </c>
      <c r="P20" s="369" t="n">
        <f aca="false">O20/N20</f>
        <v>0.789560368035891</v>
      </c>
      <c r="Q20" s="369" t="n">
        <f aca="false">(K20/N20-1)</f>
        <v>0.00188281637635201</v>
      </c>
      <c r="R20" s="369" t="n">
        <f aca="false">(L20/O20)-1</f>
        <v>0.0717502325699939</v>
      </c>
      <c r="S20" s="370" t="n">
        <f aca="false">(M20-P20)*100</f>
        <v>5.50608733295676</v>
      </c>
    </row>
    <row r="21" s="301" customFormat="true" ht="18" hidden="false" customHeight="true" outlineLevel="0" collapsed="false">
      <c r="A21" s="339" t="s">
        <v>104</v>
      </c>
      <c r="B21" s="340" t="n">
        <v>119185</v>
      </c>
      <c r="C21" s="341" t="n">
        <v>104290</v>
      </c>
      <c r="D21" s="342" t="n">
        <f aca="false">C21/B21</f>
        <v>0.875026219742417</v>
      </c>
      <c r="E21" s="340" t="n">
        <v>160585</v>
      </c>
      <c r="F21" s="341" t="n">
        <v>134006</v>
      </c>
      <c r="G21" s="342" t="n">
        <f aca="false">F21/E21</f>
        <v>0.834486409066849</v>
      </c>
      <c r="H21" s="342" t="n">
        <f aca="false">(B21/E21-1)</f>
        <v>-0.257807391724009</v>
      </c>
      <c r="I21" s="342" t="n">
        <f aca="false">(C21/F21)-1</f>
        <v>-0.221751264868737</v>
      </c>
      <c r="J21" s="344" t="n">
        <f aca="false">(D21-G21)*100</f>
        <v>4.05398106755679</v>
      </c>
      <c r="K21" s="345" t="n">
        <v>518239</v>
      </c>
      <c r="L21" s="341" t="n">
        <v>463436</v>
      </c>
      <c r="M21" s="342" t="n">
        <f aca="false">L21/K21</f>
        <v>0.894251494001802</v>
      </c>
      <c r="N21" s="340" t="n">
        <v>632945</v>
      </c>
      <c r="O21" s="341" t="n">
        <v>544283</v>
      </c>
      <c r="P21" s="342" t="n">
        <f aca="false">O21/N21</f>
        <v>0.859921478169509</v>
      </c>
      <c r="Q21" s="342" t="n">
        <f aca="false">(K21/N21-1)</f>
        <v>-0.181225856906998</v>
      </c>
      <c r="R21" s="342" t="n">
        <f aca="false">(L21/O21)-1</f>
        <v>-0.148538536018946</v>
      </c>
      <c r="S21" s="344" t="n">
        <f aca="false">(M21-P21)*100</f>
        <v>3.43300158322931</v>
      </c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</row>
    <row r="22" s="301" customFormat="true" ht="18" hidden="false" customHeight="true" outlineLevel="0" collapsed="false">
      <c r="A22" s="339" t="s">
        <v>113</v>
      </c>
      <c r="B22" s="340" t="n">
        <v>66360</v>
      </c>
      <c r="C22" s="341" t="n">
        <v>57801</v>
      </c>
      <c r="D22" s="342" t="n">
        <f aca="false">C22/B22</f>
        <v>0.871021699819168</v>
      </c>
      <c r="E22" s="340" t="n">
        <v>67440</v>
      </c>
      <c r="F22" s="341" t="n">
        <v>54427</v>
      </c>
      <c r="G22" s="342" t="n">
        <f aca="false">F22/E22</f>
        <v>0.807043297746145</v>
      </c>
      <c r="H22" s="342" t="n">
        <f aca="false">(B22/E22-1)</f>
        <v>-0.0160142348754448</v>
      </c>
      <c r="I22" s="342" t="n">
        <f aca="false">(C22/F22)-1</f>
        <v>0.0619912910871443</v>
      </c>
      <c r="J22" s="344" t="n">
        <f aca="false">(D22-G22)*100</f>
        <v>6.39784020730235</v>
      </c>
      <c r="K22" s="345" t="n">
        <v>243960</v>
      </c>
      <c r="L22" s="341" t="n">
        <v>201904</v>
      </c>
      <c r="M22" s="342" t="n">
        <f aca="false">L22/K22</f>
        <v>0.827611083784227</v>
      </c>
      <c r="N22" s="340" t="n">
        <v>255750</v>
      </c>
      <c r="O22" s="341" t="n">
        <v>183360</v>
      </c>
      <c r="P22" s="342" t="n">
        <f aca="false">O22/N22</f>
        <v>0.716950146627566</v>
      </c>
      <c r="Q22" s="342" t="n">
        <f aca="false">(K22/N22-1)</f>
        <v>-0.0460997067448681</v>
      </c>
      <c r="R22" s="342" t="n">
        <f aca="false">(L22/O22)-1</f>
        <v>0.101134380453752</v>
      </c>
      <c r="S22" s="344" t="n">
        <f aca="false">(M22-P22)*100</f>
        <v>11.0660937156661</v>
      </c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</row>
    <row r="23" s="301" customFormat="true" ht="18" hidden="false" customHeight="true" outlineLevel="0" collapsed="false">
      <c r="A23" s="339" t="s">
        <v>115</v>
      </c>
      <c r="B23" s="340" t="n">
        <v>44336</v>
      </c>
      <c r="C23" s="341" t="n">
        <v>37642</v>
      </c>
      <c r="D23" s="342" t="n">
        <f aca="false">C23/B23</f>
        <v>0.849016600505233</v>
      </c>
      <c r="E23" s="340" t="n">
        <v>21196</v>
      </c>
      <c r="F23" s="341" t="n">
        <v>17061</v>
      </c>
      <c r="G23" s="342" t="n">
        <f aca="false">F23/E23</f>
        <v>0.804916021890923</v>
      </c>
      <c r="H23" s="342" t="n">
        <f aca="false">(B23/E23-1)</f>
        <v>1.0917154180034</v>
      </c>
      <c r="I23" s="342" t="n">
        <f aca="false">(C23/F23)-1</f>
        <v>1.20631850419084</v>
      </c>
      <c r="J23" s="344" t="n">
        <f aca="false">(D23-G23)*100</f>
        <v>4.41005786143099</v>
      </c>
      <c r="K23" s="345" t="n">
        <v>197778</v>
      </c>
      <c r="L23" s="341" t="n">
        <v>170061</v>
      </c>
      <c r="M23" s="342" t="n">
        <f aca="false">L23/K23</f>
        <v>0.859858022631435</v>
      </c>
      <c r="N23" s="340" t="n">
        <v>99438</v>
      </c>
      <c r="O23" s="341" t="n">
        <v>84001</v>
      </c>
      <c r="P23" s="342" t="n">
        <f aca="false">O23/N23</f>
        <v>0.844757537359963</v>
      </c>
      <c r="Q23" s="342" t="n">
        <f aca="false">(K23/N23-1)</f>
        <v>0.988957943643275</v>
      </c>
      <c r="R23" s="342" t="n">
        <f aca="false">(L23/O23)-1</f>
        <v>1.02451161295699</v>
      </c>
      <c r="S23" s="344" t="n">
        <f aca="false">(M23-P23)*100</f>
        <v>1.51004852714723</v>
      </c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</row>
    <row r="24" s="301" customFormat="true" ht="18" hidden="false" customHeight="true" outlineLevel="0" collapsed="false">
      <c r="A24" s="339" t="s">
        <v>119</v>
      </c>
      <c r="B24" s="340" t="n">
        <v>33606</v>
      </c>
      <c r="C24" s="341" t="n">
        <v>28234</v>
      </c>
      <c r="D24" s="342" t="n">
        <f aca="false">C24/B24</f>
        <v>0.840147592691781</v>
      </c>
      <c r="E24" s="340" t="n">
        <v>24618</v>
      </c>
      <c r="F24" s="341" t="n">
        <v>21143</v>
      </c>
      <c r="G24" s="342" t="n">
        <f aca="false">F24/E24</f>
        <v>0.85884312291819</v>
      </c>
      <c r="H24" s="342" t="n">
        <f aca="false">(B24/E24-1)</f>
        <v>0.365098708262247</v>
      </c>
      <c r="I24" s="342" t="n">
        <f aca="false">(C24/F24)-1</f>
        <v>0.335382869034669</v>
      </c>
      <c r="J24" s="344" t="n">
        <f aca="false">(D24-G24)*100</f>
        <v>-1.86955302264088</v>
      </c>
      <c r="K24" s="345" t="n">
        <v>133946</v>
      </c>
      <c r="L24" s="341" t="n">
        <v>115647</v>
      </c>
      <c r="M24" s="342" t="n">
        <f aca="false">L24/K24</f>
        <v>0.863385244800143</v>
      </c>
      <c r="N24" s="340" t="n">
        <v>67598</v>
      </c>
      <c r="O24" s="341" t="n">
        <v>58099</v>
      </c>
      <c r="P24" s="342" t="n">
        <f aca="false">O24/N24</f>
        <v>0.859478091067783</v>
      </c>
      <c r="Q24" s="342" t="n">
        <f aca="false">(K24/N24-1)</f>
        <v>0.981508328648777</v>
      </c>
      <c r="R24" s="342" t="n">
        <f aca="false">(L24/O24)-1</f>
        <v>0.990516187886194</v>
      </c>
      <c r="S24" s="344" t="n">
        <f aca="false">(M24-P24)*100</f>
        <v>0.390715373236028</v>
      </c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</row>
    <row r="25" s="301" customFormat="true" ht="18" hidden="false" customHeight="true" outlineLevel="0" collapsed="false">
      <c r="A25" s="339" t="s">
        <v>121</v>
      </c>
      <c r="B25" s="340" t="n">
        <v>30677</v>
      </c>
      <c r="C25" s="341" t="n">
        <v>27041</v>
      </c>
      <c r="D25" s="342" t="n">
        <f aca="false">C25/B25</f>
        <v>0.881474720474623</v>
      </c>
      <c r="E25" s="340" t="n">
        <v>29351</v>
      </c>
      <c r="F25" s="341" t="n">
        <v>24910</v>
      </c>
      <c r="G25" s="342" t="n">
        <f aca="false">F25/E25</f>
        <v>0.848693400565568</v>
      </c>
      <c r="H25" s="342" t="n">
        <f aca="false">(B25/E25-1)</f>
        <v>0.0451773363769548</v>
      </c>
      <c r="I25" s="342" t="n">
        <f aca="false">(C25/F25)-1</f>
        <v>0.0855479727017263</v>
      </c>
      <c r="J25" s="344" t="n">
        <f aca="false">(D25-G25)*100</f>
        <v>3.27813199090543</v>
      </c>
      <c r="K25" s="345" t="n">
        <v>120709</v>
      </c>
      <c r="L25" s="341" t="n">
        <v>108152</v>
      </c>
      <c r="M25" s="342" t="n">
        <f aca="false">L25/K25</f>
        <v>0.895972959762735</v>
      </c>
      <c r="N25" s="340" t="n">
        <v>117641</v>
      </c>
      <c r="O25" s="341" t="n">
        <v>102246</v>
      </c>
      <c r="P25" s="342" t="n">
        <f aca="false">O25/N25</f>
        <v>0.869135760491665</v>
      </c>
      <c r="Q25" s="342" t="n">
        <f aca="false">(K25/N25-1)</f>
        <v>0.026079343086169</v>
      </c>
      <c r="R25" s="342" t="n">
        <f aca="false">(L25/O25)-1</f>
        <v>0.0577626508616473</v>
      </c>
      <c r="S25" s="344" t="n">
        <f aca="false">(M25-P25)*100</f>
        <v>2.68371992710699</v>
      </c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</row>
    <row r="26" s="301" customFormat="true" ht="18" hidden="false" customHeight="true" outlineLevel="0" collapsed="false">
      <c r="A26" s="339" t="s">
        <v>126</v>
      </c>
      <c r="B26" s="340" t="n">
        <v>19152</v>
      </c>
      <c r="C26" s="341" t="n">
        <v>15048</v>
      </c>
      <c r="D26" s="342" t="n">
        <f aca="false">C26/B26</f>
        <v>0.785714285714286</v>
      </c>
      <c r="E26" s="340" t="n">
        <v>16272</v>
      </c>
      <c r="F26" s="341" t="n">
        <v>10030</v>
      </c>
      <c r="G26" s="342" t="n">
        <f aca="false">F26/E26</f>
        <v>0.616396263520157</v>
      </c>
      <c r="H26" s="342" t="n">
        <f aca="false">(B26/E26-1)</f>
        <v>0.176991150442478</v>
      </c>
      <c r="I26" s="342" t="n">
        <f aca="false">(C26/F26)-1</f>
        <v>0.500299102691924</v>
      </c>
      <c r="J26" s="344" t="n">
        <f aca="false">(D26-G26)*100</f>
        <v>16.9318022194128</v>
      </c>
      <c r="K26" s="345" t="n">
        <v>83952</v>
      </c>
      <c r="L26" s="341" t="n">
        <v>60313</v>
      </c>
      <c r="M26" s="342" t="n">
        <f aca="false">L26/K26</f>
        <v>0.718422431865828</v>
      </c>
      <c r="N26" s="340" t="n">
        <v>66240</v>
      </c>
      <c r="O26" s="341" t="n">
        <v>36109</v>
      </c>
      <c r="P26" s="342" t="n">
        <f aca="false">O26/N26</f>
        <v>0.545123792270531</v>
      </c>
      <c r="Q26" s="342" t="n">
        <f aca="false">(K26/N26-1)</f>
        <v>0.267391304347826</v>
      </c>
      <c r="R26" s="342" t="n">
        <f aca="false">(L26/O26)-1</f>
        <v>0.670303802376139</v>
      </c>
      <c r="S26" s="344" t="n">
        <f aca="false">(M26-P26)*100</f>
        <v>17.3298639595297</v>
      </c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</row>
    <row r="27" s="301" customFormat="true" ht="18" hidden="false" customHeight="true" outlineLevel="0" collapsed="false">
      <c r="A27" s="339" t="s">
        <v>127</v>
      </c>
      <c r="B27" s="340" t="n">
        <v>18309</v>
      </c>
      <c r="C27" s="341" t="n">
        <v>15329</v>
      </c>
      <c r="D27" s="342" t="n">
        <f aca="false">C27/B27</f>
        <v>0.837238516576547</v>
      </c>
      <c r="E27" s="340" t="n">
        <v>25674</v>
      </c>
      <c r="F27" s="341" t="n">
        <v>20294</v>
      </c>
      <c r="G27" s="342" t="n">
        <f aca="false">F27/E27</f>
        <v>0.790449481966192</v>
      </c>
      <c r="H27" s="342" t="n">
        <f aca="false">(B27/E27-1)</f>
        <v>-0.286866090207993</v>
      </c>
      <c r="I27" s="342" t="n">
        <f aca="false">(C27/F27)-1</f>
        <v>-0.244653592194737</v>
      </c>
      <c r="J27" s="344" t="n">
        <f aca="false">(D27-G27)*100</f>
        <v>4.67890346103556</v>
      </c>
      <c r="K27" s="345" t="n">
        <v>109570</v>
      </c>
      <c r="L27" s="341" t="n">
        <v>91715</v>
      </c>
      <c r="M27" s="342" t="n">
        <f aca="false">L27/K27</f>
        <v>0.837044811536004</v>
      </c>
      <c r="N27" s="340" t="n">
        <v>104367</v>
      </c>
      <c r="O27" s="341" t="n">
        <v>85106</v>
      </c>
      <c r="P27" s="342" t="n">
        <f aca="false">O27/N27</f>
        <v>0.815449327852674</v>
      </c>
      <c r="Q27" s="342" t="n">
        <f aca="false">(K27/N27-1)</f>
        <v>0.0498529228587581</v>
      </c>
      <c r="R27" s="342" t="n">
        <f aca="false">(L27/O27)-1</f>
        <v>0.0776560994524476</v>
      </c>
      <c r="S27" s="344" t="n">
        <f aca="false">(M27-P27)*100</f>
        <v>2.15954836833306</v>
      </c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</row>
    <row r="28" s="301" customFormat="true" ht="18" hidden="false" customHeight="true" outlineLevel="0" collapsed="false">
      <c r="A28" s="339" t="s">
        <v>116</v>
      </c>
      <c r="B28" s="340" t="n">
        <v>14400</v>
      </c>
      <c r="C28" s="341" t="n">
        <v>12917</v>
      </c>
      <c r="D28" s="342" t="n">
        <f aca="false">C28/B28</f>
        <v>0.897013888888889</v>
      </c>
      <c r="E28" s="340"/>
      <c r="F28" s="341"/>
      <c r="G28" s="342"/>
      <c r="H28" s="342"/>
      <c r="I28" s="342"/>
      <c r="J28" s="344"/>
      <c r="K28" s="345" t="n">
        <v>17640</v>
      </c>
      <c r="L28" s="341" t="n">
        <v>15674</v>
      </c>
      <c r="M28" s="342" t="n">
        <f aca="false">L28/K28</f>
        <v>0.888548752834467</v>
      </c>
      <c r="N28" s="340"/>
      <c r="O28" s="341"/>
      <c r="P28" s="342"/>
      <c r="Q28" s="342"/>
      <c r="R28" s="342"/>
      <c r="S28" s="344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</row>
    <row r="29" s="301" customFormat="true" ht="18" hidden="false" customHeight="true" outlineLevel="0" collapsed="false">
      <c r="A29" s="339" t="s">
        <v>106</v>
      </c>
      <c r="B29" s="340" t="n">
        <v>14400</v>
      </c>
      <c r="C29" s="341" t="n">
        <v>9489</v>
      </c>
      <c r="D29" s="342" t="n">
        <f aca="false">C29/B29</f>
        <v>0.658958333333333</v>
      </c>
      <c r="E29" s="340" t="n">
        <v>16920</v>
      </c>
      <c r="F29" s="341" t="n">
        <v>10925</v>
      </c>
      <c r="G29" s="342" t="n">
        <f aca="false">F29/E29</f>
        <v>0.645685579196218</v>
      </c>
      <c r="H29" s="342" t="n">
        <f aca="false">(B29/E29-1)</f>
        <v>-0.148936170212766</v>
      </c>
      <c r="I29" s="342" t="n">
        <f aca="false">(C29/F29)-1</f>
        <v>-0.131441647597254</v>
      </c>
      <c r="J29" s="344" t="n">
        <f aca="false">(D29-G29)*100</f>
        <v>1.32727541371158</v>
      </c>
      <c r="K29" s="345" t="n">
        <v>51120</v>
      </c>
      <c r="L29" s="341" t="n">
        <v>32595</v>
      </c>
      <c r="M29" s="342" t="n">
        <f aca="false">L29/K29</f>
        <v>0.637617370892019</v>
      </c>
      <c r="N29" s="340" t="n">
        <v>66060</v>
      </c>
      <c r="O29" s="341" t="n">
        <v>42125</v>
      </c>
      <c r="P29" s="342" t="n">
        <f aca="false">O29/N29</f>
        <v>0.637677868604299</v>
      </c>
      <c r="Q29" s="342" t="n">
        <f aca="false">(K29/N29-1)</f>
        <v>-0.226158038147139</v>
      </c>
      <c r="R29" s="342" t="n">
        <f aca="false">(L29/O29)-1</f>
        <v>-0.226231454005935</v>
      </c>
      <c r="S29" s="344" t="n">
        <f aca="false">(M29-P29)*100</f>
        <v>-0.00604977122803385</v>
      </c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2"/>
      <c r="BK29" s="372"/>
      <c r="BL29" s="372"/>
      <c r="BM29" s="372"/>
      <c r="BN29" s="372"/>
      <c r="BO29" s="372"/>
      <c r="BP29" s="372"/>
      <c r="BQ29" s="372"/>
    </row>
    <row r="30" s="301" customFormat="true" ht="18" hidden="false" customHeight="true" outlineLevel="0" collapsed="false">
      <c r="A30" s="339" t="s">
        <v>133</v>
      </c>
      <c r="B30" s="340" t="n">
        <v>12220</v>
      </c>
      <c r="C30" s="341" t="n">
        <v>9434</v>
      </c>
      <c r="D30" s="342" t="n">
        <f aca="false">C30/B30</f>
        <v>0.772013093289689</v>
      </c>
      <c r="E30" s="340" t="n">
        <v>9210</v>
      </c>
      <c r="F30" s="341" t="n">
        <v>7415</v>
      </c>
      <c r="G30" s="342" t="n">
        <f aca="false">F30/E30</f>
        <v>0.805103148751357</v>
      </c>
      <c r="H30" s="342" t="n">
        <f aca="false">(B30/E30-1)</f>
        <v>0.326818675352877</v>
      </c>
      <c r="I30" s="342" t="n">
        <f aca="false">(C30/F30)-1</f>
        <v>0.272285906945381</v>
      </c>
      <c r="J30" s="344" t="n">
        <f aca="false">(D30-G30)*100</f>
        <v>-3.30900554616682</v>
      </c>
      <c r="K30" s="345" t="n">
        <v>47816</v>
      </c>
      <c r="L30" s="341" t="n">
        <v>37871</v>
      </c>
      <c r="M30" s="342" t="n">
        <f aca="false">L30/K30</f>
        <v>0.792015225029279</v>
      </c>
      <c r="N30" s="340" t="n">
        <v>39752</v>
      </c>
      <c r="O30" s="341" t="n">
        <v>32925</v>
      </c>
      <c r="P30" s="342" t="n">
        <f aca="false">O30/N30</f>
        <v>0.8282602133226</v>
      </c>
      <c r="Q30" s="342" t="n">
        <f aca="false">(K30/N30-1)</f>
        <v>0.202857717850674</v>
      </c>
      <c r="R30" s="342" t="n">
        <f aca="false">(L30/O30)-1</f>
        <v>0.150220197418375</v>
      </c>
      <c r="S30" s="344" t="n">
        <f aca="false">(M30-P30)*100</f>
        <v>-3.62449882933212</v>
      </c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</row>
    <row r="31" s="301" customFormat="true" ht="18" hidden="false" customHeight="true" outlineLevel="0" collapsed="false">
      <c r="A31" s="339" t="s">
        <v>109</v>
      </c>
      <c r="B31" s="340" t="n">
        <v>7952</v>
      </c>
      <c r="C31" s="341" t="n">
        <v>6530</v>
      </c>
      <c r="D31" s="342" t="n">
        <f aca="false">C31/B31</f>
        <v>0.821177062374246</v>
      </c>
      <c r="E31" s="340" t="n">
        <v>6390</v>
      </c>
      <c r="F31" s="341" t="n">
        <v>2962</v>
      </c>
      <c r="G31" s="342" t="n">
        <f aca="false">F31/E31</f>
        <v>0.463536776212833</v>
      </c>
      <c r="H31" s="342" t="n">
        <f aca="false">(B31/E31-1)</f>
        <v>0.244444444444444</v>
      </c>
      <c r="I31" s="342" t="n">
        <f aca="false">(C31/F31)-1</f>
        <v>1.20459149223498</v>
      </c>
      <c r="J31" s="344" t="n">
        <f aca="false">(D31-G31)*100</f>
        <v>35.7640286161413</v>
      </c>
      <c r="K31" s="345" t="n">
        <v>32944</v>
      </c>
      <c r="L31" s="341" t="n">
        <v>26331</v>
      </c>
      <c r="M31" s="342" t="n">
        <f aca="false">L31/K31</f>
        <v>0.799265420106848</v>
      </c>
      <c r="N31" s="340" t="n">
        <v>18744</v>
      </c>
      <c r="O31" s="341" t="n">
        <v>9321</v>
      </c>
      <c r="P31" s="342" t="n">
        <f aca="false">O31/N31</f>
        <v>0.497279129321383</v>
      </c>
      <c r="Q31" s="342" t="n">
        <f aca="false">(K31/N31-1)</f>
        <v>0.757575757575758</v>
      </c>
      <c r="R31" s="342" t="n">
        <f aca="false">(L31/O31)-1</f>
        <v>1.82491149018346</v>
      </c>
      <c r="S31" s="344" t="n">
        <f aca="false">(M31-P31)*100</f>
        <v>30.1986290785465</v>
      </c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</row>
    <row r="32" s="301" customFormat="true" ht="18" hidden="false" customHeight="true" outlineLevel="0" collapsed="false">
      <c r="A32" s="339" t="s">
        <v>138</v>
      </c>
      <c r="B32" s="340" t="n">
        <v>3432</v>
      </c>
      <c r="C32" s="341" t="n">
        <v>1997</v>
      </c>
      <c r="D32" s="342" t="n">
        <f aca="false">C32/B32</f>
        <v>0.581876456876457</v>
      </c>
      <c r="E32" s="340" t="n">
        <v>1320</v>
      </c>
      <c r="F32" s="341" t="n">
        <v>864</v>
      </c>
      <c r="G32" s="342" t="n">
        <f aca="false">F32/E32</f>
        <v>0.654545454545455</v>
      </c>
      <c r="H32" s="342" t="n">
        <f aca="false">(B32/E32-1)</f>
        <v>1.6</v>
      </c>
      <c r="I32" s="342" t="n">
        <f aca="false">(C32/F32)-1</f>
        <v>1.31134259259259</v>
      </c>
      <c r="J32" s="344" t="n">
        <f aca="false">(D32-G32)*100</f>
        <v>-7.26689976689977</v>
      </c>
      <c r="K32" s="345" t="n">
        <v>14016</v>
      </c>
      <c r="L32" s="341" t="n">
        <v>9703</v>
      </c>
      <c r="M32" s="342" t="n">
        <f aca="false">L32/K32</f>
        <v>0.692280251141553</v>
      </c>
      <c r="N32" s="340" t="n">
        <v>4620</v>
      </c>
      <c r="O32" s="341" t="n">
        <v>3315</v>
      </c>
      <c r="P32" s="342" t="n">
        <f aca="false">O32/N32</f>
        <v>0.717532467532468</v>
      </c>
      <c r="Q32" s="342" t="n">
        <f aca="false">(K32/N32-1)</f>
        <v>2.03376623376623</v>
      </c>
      <c r="R32" s="342" t="n">
        <f aca="false">(L32/O32)-1</f>
        <v>1.92699849170437</v>
      </c>
      <c r="S32" s="344" t="n">
        <f aca="false">(M32-P32)*100</f>
        <v>-2.5252216390915</v>
      </c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</row>
    <row r="33" s="301" customFormat="true" ht="18" hidden="false" customHeight="true" outlineLevel="0" collapsed="false">
      <c r="A33" s="339" t="s">
        <v>139</v>
      </c>
      <c r="B33" s="340" t="n">
        <v>2320</v>
      </c>
      <c r="C33" s="341" t="n">
        <v>1422</v>
      </c>
      <c r="D33" s="342" t="n">
        <f aca="false">C33/B33</f>
        <v>0.612931034482759</v>
      </c>
      <c r="E33" s="340" t="n">
        <v>13524</v>
      </c>
      <c r="F33" s="341" t="n">
        <v>6484</v>
      </c>
      <c r="G33" s="342" t="n">
        <f aca="false">F33/E33</f>
        <v>0.479443951493641</v>
      </c>
      <c r="H33" s="342" t="n">
        <f aca="false">(B33/E33-1)</f>
        <v>-0.828453120378586</v>
      </c>
      <c r="I33" s="342" t="n">
        <f aca="false">(C33/F33)-1</f>
        <v>-0.780690931523751</v>
      </c>
      <c r="J33" s="344" t="n">
        <f aca="false">(D33-G33)*100</f>
        <v>13.3487082989118</v>
      </c>
      <c r="K33" s="345" t="n">
        <v>17444</v>
      </c>
      <c r="L33" s="341" t="n">
        <v>10059</v>
      </c>
      <c r="M33" s="342" t="n">
        <f aca="false">L33/K33</f>
        <v>0.576645264847512</v>
      </c>
      <c r="N33" s="340" t="n">
        <v>54988</v>
      </c>
      <c r="O33" s="341" t="n">
        <v>27222</v>
      </c>
      <c r="P33" s="342" t="n">
        <f aca="false">O33/N33</f>
        <v>0.49505346621081</v>
      </c>
      <c r="Q33" s="342" t="n">
        <f aca="false">(K33/N33-1)</f>
        <v>-0.682767149196188</v>
      </c>
      <c r="R33" s="342" t="n">
        <f aca="false">(L33/O33)-1</f>
        <v>-0.630482697817941</v>
      </c>
      <c r="S33" s="344" t="n">
        <f aca="false">(M33-P33)*100</f>
        <v>8.15917986367024</v>
      </c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</row>
    <row r="34" s="301" customFormat="true" ht="18" hidden="false" customHeight="true" outlineLevel="0" collapsed="false">
      <c r="A34" s="339" t="s">
        <v>111</v>
      </c>
      <c r="B34" s="340" t="n">
        <v>1138</v>
      </c>
      <c r="C34" s="341" t="n">
        <v>683</v>
      </c>
      <c r="D34" s="342"/>
      <c r="E34" s="340" t="n">
        <v>5614</v>
      </c>
      <c r="F34" s="341" t="n">
        <v>3600</v>
      </c>
      <c r="G34" s="342" t="n">
        <f aca="false">F34/E34</f>
        <v>0.641254007837549</v>
      </c>
      <c r="H34" s="342" t="n">
        <f aca="false">(B34/E34-1)</f>
        <v>-0.797292483078019</v>
      </c>
      <c r="I34" s="342" t="n">
        <f aca="false">(C34/F34)-1</f>
        <v>-0.810277777777778</v>
      </c>
      <c r="J34" s="344" t="n">
        <f aca="false">(D34-G34)*100</f>
        <v>-64.1254007837549</v>
      </c>
      <c r="K34" s="345" t="n">
        <v>4031</v>
      </c>
      <c r="L34" s="341" t="n">
        <v>2160</v>
      </c>
      <c r="M34" s="342" t="n">
        <f aca="false">L34/K34</f>
        <v>0.535847184321508</v>
      </c>
      <c r="N34" s="340" t="n">
        <v>62028</v>
      </c>
      <c r="O34" s="341" t="n">
        <v>47424</v>
      </c>
      <c r="P34" s="342" t="n">
        <f aca="false">O34/N34</f>
        <v>0.764557941574773</v>
      </c>
      <c r="Q34" s="342" t="n">
        <f aca="false">(K34/N34-1)</f>
        <v>-0.935013219836203</v>
      </c>
      <c r="R34" s="342" t="n">
        <f aca="false">(L34/O34)-1</f>
        <v>-0.954453441295547</v>
      </c>
      <c r="S34" s="344" t="n">
        <f aca="false">(M34-P34)*100</f>
        <v>-22.8710757253264</v>
      </c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</row>
    <row r="35" customFormat="false" ht="18" hidden="false" customHeight="true" outlineLevel="0" collapsed="false">
      <c r="A35" s="366" t="s">
        <v>240</v>
      </c>
      <c r="B35" s="367" t="n">
        <f aca="false">SUM(B36:B43)</f>
        <v>187822</v>
      </c>
      <c r="C35" s="368" t="n">
        <f aca="false">SUM(C36:C43)</f>
        <v>154612</v>
      </c>
      <c r="D35" s="369" t="n">
        <f aca="false">C35/B35</f>
        <v>0.823183652607256</v>
      </c>
      <c r="E35" s="367" t="n">
        <f aca="false">SUM(E36:E43)</f>
        <v>173721</v>
      </c>
      <c r="F35" s="368" t="n">
        <f aca="false">SUM(F36:F43)</f>
        <v>147305</v>
      </c>
      <c r="G35" s="369" t="n">
        <f aca="false">F35/E35</f>
        <v>0.847940087842</v>
      </c>
      <c r="H35" s="369" t="n">
        <f aca="false">(B35/E35-1)</f>
        <v>0.0811703823947594</v>
      </c>
      <c r="I35" s="369" t="n">
        <f aca="false">(C35/F35)-1</f>
        <v>0.0496045619632735</v>
      </c>
      <c r="J35" s="370" t="n">
        <f aca="false">(D35-G35)*100</f>
        <v>-2.47564352347437</v>
      </c>
      <c r="K35" s="371" t="n">
        <f aca="false">SUM(K36:K43)</f>
        <v>732068</v>
      </c>
      <c r="L35" s="368" t="n">
        <f aca="false">SUM(L36:L43)</f>
        <v>610717</v>
      </c>
      <c r="M35" s="369" t="n">
        <f aca="false">L35/K35</f>
        <v>0.834235344257637</v>
      </c>
      <c r="N35" s="367" t="n">
        <f aca="false">SUM(N36:N43)</f>
        <v>687977</v>
      </c>
      <c r="O35" s="368" t="n">
        <f aca="false">SUM(O36:O43)</f>
        <v>562784</v>
      </c>
      <c r="P35" s="369" t="n">
        <f aca="false">O35/N35</f>
        <v>0.818027346844444</v>
      </c>
      <c r="Q35" s="369" t="n">
        <f aca="false">(K35/N35-1)</f>
        <v>0.0640878982872974</v>
      </c>
      <c r="R35" s="369" t="n">
        <f aca="false">(L35/O35)-1</f>
        <v>0.0851712202194803</v>
      </c>
      <c r="S35" s="370" t="n">
        <f aca="false">(M35-P35)*100</f>
        <v>1.62079974131933</v>
      </c>
    </row>
    <row r="36" customFormat="false" ht="18" hidden="false" customHeight="true" outlineLevel="0" collapsed="false">
      <c r="A36" s="339" t="s">
        <v>104</v>
      </c>
      <c r="B36" s="340" t="n">
        <v>99678</v>
      </c>
      <c r="C36" s="341" t="n">
        <v>84520</v>
      </c>
      <c r="D36" s="342" t="n">
        <f aca="false">C36/B36</f>
        <v>0.847930335680893</v>
      </c>
      <c r="E36" s="340" t="n">
        <v>87869</v>
      </c>
      <c r="F36" s="341" t="n">
        <v>77312</v>
      </c>
      <c r="G36" s="342" t="n">
        <f aca="false">F36/E36</f>
        <v>0.879855239049039</v>
      </c>
      <c r="H36" s="342" t="n">
        <f aca="false">(B36/E36-1)</f>
        <v>0.134393244488955</v>
      </c>
      <c r="I36" s="342" t="n">
        <f aca="false">(C36/F36)-1</f>
        <v>0.0932326158940398</v>
      </c>
      <c r="J36" s="344" t="n">
        <f aca="false">(D36-G36)*100</f>
        <v>-3.19249033681465</v>
      </c>
      <c r="K36" s="345" t="n">
        <v>389969</v>
      </c>
      <c r="L36" s="341" t="n">
        <v>330369</v>
      </c>
      <c r="M36" s="342" t="n">
        <f aca="false">L36/K36</f>
        <v>0.847167338942326</v>
      </c>
      <c r="N36" s="340" t="n">
        <v>351605</v>
      </c>
      <c r="O36" s="341" t="n">
        <v>295042</v>
      </c>
      <c r="P36" s="342" t="n">
        <f aca="false">O36/N36</f>
        <v>0.839129136388846</v>
      </c>
      <c r="Q36" s="342" t="n">
        <f aca="false">(K36/N36-1)</f>
        <v>0.109111076349881</v>
      </c>
      <c r="R36" s="342" t="n">
        <f aca="false">(L36/O36)-1</f>
        <v>0.119735495285417</v>
      </c>
      <c r="S36" s="344" t="n">
        <f aca="false">(M36-P36)*100</f>
        <v>0.803820255348076</v>
      </c>
    </row>
    <row r="37" customFormat="false" ht="18" hidden="false" customHeight="true" outlineLevel="0" collapsed="false">
      <c r="A37" s="339" t="s">
        <v>122</v>
      </c>
      <c r="B37" s="340" t="n">
        <v>28452</v>
      </c>
      <c r="C37" s="341" t="n">
        <v>23578</v>
      </c>
      <c r="D37" s="342" t="n">
        <f aca="false">C37/B37</f>
        <v>0.828693940672009</v>
      </c>
      <c r="E37" s="340" t="n">
        <v>28188</v>
      </c>
      <c r="F37" s="341" t="n">
        <v>22136</v>
      </c>
      <c r="G37" s="342" t="n">
        <f aca="false">F37/E37</f>
        <v>0.785298708670356</v>
      </c>
      <c r="H37" s="342" t="n">
        <f aca="false">(B37/E37-1)</f>
        <v>0.00936568752660705</v>
      </c>
      <c r="I37" s="342" t="n">
        <f aca="false">(C37/F37)-1</f>
        <v>0.0651427538850742</v>
      </c>
      <c r="J37" s="344" t="n">
        <f aca="false">(D37-G37)*100</f>
        <v>4.33952320016527</v>
      </c>
      <c r="K37" s="345" t="n">
        <v>114830</v>
      </c>
      <c r="L37" s="341" t="n">
        <v>96933</v>
      </c>
      <c r="M37" s="342" t="n">
        <f aca="false">L37/K37</f>
        <v>0.844143516502656</v>
      </c>
      <c r="N37" s="340" t="n">
        <v>112186</v>
      </c>
      <c r="O37" s="341" t="n">
        <v>90689</v>
      </c>
      <c r="P37" s="342" t="n">
        <f aca="false">O37/N37</f>
        <v>0.808380724867631</v>
      </c>
      <c r="Q37" s="342" t="n">
        <f aca="false">(K37/N37-1)</f>
        <v>0.0235680031376464</v>
      </c>
      <c r="R37" s="342" t="n">
        <f aca="false">(L37/O37)-1</f>
        <v>0.0688506875144725</v>
      </c>
      <c r="S37" s="344" t="n">
        <f aca="false">(M37-P37)*100</f>
        <v>3.57627916350255</v>
      </c>
    </row>
    <row r="38" customFormat="false" ht="18" hidden="false" customHeight="true" outlineLevel="0" collapsed="false">
      <c r="A38" s="339" t="s">
        <v>128</v>
      </c>
      <c r="B38" s="340" t="n">
        <v>17760</v>
      </c>
      <c r="C38" s="341" t="n">
        <v>14117</v>
      </c>
      <c r="D38" s="342" t="n">
        <f aca="false">C38/B38</f>
        <v>0.794876126126126</v>
      </c>
      <c r="E38" s="340" t="n">
        <v>17760</v>
      </c>
      <c r="F38" s="341" t="n">
        <v>14517</v>
      </c>
      <c r="G38" s="342" t="n">
        <f aca="false">F38/E38</f>
        <v>0.817398648648649</v>
      </c>
      <c r="H38" s="342" t="n">
        <f aca="false">(B38/E38-1)</f>
        <v>0</v>
      </c>
      <c r="I38" s="342" t="n">
        <f aca="false">(C38/F38)-1</f>
        <v>-0.0275539023214163</v>
      </c>
      <c r="J38" s="344" t="n">
        <f aca="false">(D38-G38)*100</f>
        <v>-2.25225225225225</v>
      </c>
      <c r="K38" s="345" t="n">
        <v>71040</v>
      </c>
      <c r="L38" s="341" t="n">
        <v>56873</v>
      </c>
      <c r="M38" s="342" t="n">
        <f aca="false">L38/K38</f>
        <v>0.80057713963964</v>
      </c>
      <c r="N38" s="340" t="n">
        <v>71040</v>
      </c>
      <c r="O38" s="341" t="n">
        <v>50607</v>
      </c>
      <c r="P38" s="342" t="n">
        <f aca="false">O38/N38</f>
        <v>0.712373310810811</v>
      </c>
      <c r="Q38" s="342" t="n">
        <f aca="false">(K38/N38-1)</f>
        <v>0</v>
      </c>
      <c r="R38" s="342" t="n">
        <f aca="false">(L38/O38)-1</f>
        <v>0.123816863279783</v>
      </c>
      <c r="S38" s="344" t="n">
        <f aca="false">(M38-P38)*100</f>
        <v>8.82038288288288</v>
      </c>
    </row>
    <row r="39" customFormat="false" ht="18" hidden="false" customHeight="true" outlineLevel="0" collapsed="false">
      <c r="A39" s="339" t="s">
        <v>131</v>
      </c>
      <c r="B39" s="340" t="n">
        <v>14680</v>
      </c>
      <c r="C39" s="341" t="n">
        <v>11338</v>
      </c>
      <c r="D39" s="342" t="n">
        <f aca="false">C39/B39</f>
        <v>0.772343324250681</v>
      </c>
      <c r="E39" s="340" t="n">
        <v>14710</v>
      </c>
      <c r="F39" s="341" t="n">
        <v>11994</v>
      </c>
      <c r="G39" s="342" t="n">
        <f aca="false">F39/E39</f>
        <v>0.815363698164514</v>
      </c>
      <c r="H39" s="342" t="n">
        <f aca="false">(B39/E39-1)</f>
        <v>-0.00203942895989118</v>
      </c>
      <c r="I39" s="342" t="n">
        <f aca="false">(C39/F39)-1</f>
        <v>-0.0546940136735035</v>
      </c>
      <c r="J39" s="344" t="n">
        <f aca="false">(D39-G39)*100</f>
        <v>-4.30203739138327</v>
      </c>
      <c r="K39" s="345" t="n">
        <v>49070</v>
      </c>
      <c r="L39" s="341" t="n">
        <v>42127</v>
      </c>
      <c r="M39" s="342" t="n">
        <f aca="false">L39/K39</f>
        <v>0.858508253515386</v>
      </c>
      <c r="N39" s="340" t="n">
        <v>52193</v>
      </c>
      <c r="O39" s="341" t="n">
        <v>43735</v>
      </c>
      <c r="P39" s="342" t="n">
        <f aca="false">O39/N39</f>
        <v>0.837947617496599</v>
      </c>
      <c r="Q39" s="342" t="n">
        <f aca="false">(K39/N39-1)</f>
        <v>-0.0598356101392907</v>
      </c>
      <c r="R39" s="342" t="n">
        <f aca="false">(L39/O39)-1</f>
        <v>-0.036766891505659</v>
      </c>
      <c r="S39" s="344" t="n">
        <f aca="false">(M39-P39)*100</f>
        <v>2.0560636018787</v>
      </c>
    </row>
    <row r="40" customFormat="false" ht="18" hidden="false" customHeight="true" outlineLevel="0" collapsed="false">
      <c r="A40" s="339" t="s">
        <v>132</v>
      </c>
      <c r="B40" s="340" t="n">
        <v>14300</v>
      </c>
      <c r="C40" s="341" t="n">
        <v>10775</v>
      </c>
      <c r="D40" s="342" t="n">
        <f aca="false">C40/B40</f>
        <v>0.753496503496504</v>
      </c>
      <c r="E40" s="340" t="n">
        <v>14300</v>
      </c>
      <c r="F40" s="341" t="n">
        <v>12702</v>
      </c>
      <c r="G40" s="342" t="n">
        <f aca="false">F40/E40</f>
        <v>0.888251748251748</v>
      </c>
      <c r="H40" s="342" t="n">
        <f aca="false">(B40/E40-1)</f>
        <v>0</v>
      </c>
      <c r="I40" s="342" t="n">
        <f aca="false">(C40/F40)-1</f>
        <v>-0.151708392379153</v>
      </c>
      <c r="J40" s="344" t="n">
        <f aca="false">(D40-G40)*100</f>
        <v>-13.4755244755245</v>
      </c>
      <c r="K40" s="345" t="n">
        <v>60225</v>
      </c>
      <c r="L40" s="341" t="n">
        <v>48265</v>
      </c>
      <c r="M40" s="342" t="n">
        <f aca="false">L40/K40</f>
        <v>0.801411374014114</v>
      </c>
      <c r="N40" s="340" t="n">
        <v>56925</v>
      </c>
      <c r="O40" s="341" t="n">
        <v>50206</v>
      </c>
      <c r="P40" s="342" t="n">
        <f aca="false">O40/N40</f>
        <v>0.881967501097936</v>
      </c>
      <c r="Q40" s="342" t="n">
        <f aca="false">(K40/N40-1)</f>
        <v>0.0579710144927537</v>
      </c>
      <c r="R40" s="342" t="n">
        <f aca="false">(L40/O40)-1</f>
        <v>-0.0386607178424889</v>
      </c>
      <c r="S40" s="344" t="n">
        <f aca="false">(M40-P40)*100</f>
        <v>-8.05561270838221</v>
      </c>
    </row>
    <row r="41" customFormat="false" ht="18" hidden="false" customHeight="true" outlineLevel="0" collapsed="false">
      <c r="A41" s="339" t="s">
        <v>135</v>
      </c>
      <c r="B41" s="340" t="n">
        <v>9702</v>
      </c>
      <c r="C41" s="341" t="n">
        <v>8015</v>
      </c>
      <c r="D41" s="342" t="n">
        <f aca="false">C41/B41</f>
        <v>0.826118326118326</v>
      </c>
      <c r="E41" s="340" t="n">
        <v>7644</v>
      </c>
      <c r="F41" s="341" t="n">
        <v>6540</v>
      </c>
      <c r="G41" s="342" t="n">
        <f aca="false">F41/E41</f>
        <v>0.855572998430141</v>
      </c>
      <c r="H41" s="342" t="n">
        <f aca="false">(B41/E41-1)</f>
        <v>0.269230769230769</v>
      </c>
      <c r="I41" s="342" t="n">
        <f aca="false">(C41/F41)-1</f>
        <v>0.225535168195719</v>
      </c>
      <c r="J41" s="344" t="n">
        <f aca="false">(D41-G41)*100</f>
        <v>-2.94546723118152</v>
      </c>
      <c r="K41" s="345" t="n">
        <v>34104</v>
      </c>
      <c r="L41" s="341" t="n">
        <v>27594</v>
      </c>
      <c r="M41" s="342" t="n">
        <f aca="false">L41/K41</f>
        <v>0.809113300492611</v>
      </c>
      <c r="N41" s="340" t="n">
        <v>31278</v>
      </c>
      <c r="O41" s="341" t="n">
        <v>24789</v>
      </c>
      <c r="P41" s="342" t="n">
        <f aca="false">O41/N41</f>
        <v>0.792537886054096</v>
      </c>
      <c r="Q41" s="342" t="n">
        <f aca="false">(K41/N41-1)</f>
        <v>0.090351045463265</v>
      </c>
      <c r="R41" s="342" t="n">
        <f aca="false">(L41/O41)-1</f>
        <v>0.113155028440034</v>
      </c>
      <c r="S41" s="344" t="n">
        <f aca="false">(M41-P41)*100</f>
        <v>1.65754144385154</v>
      </c>
    </row>
    <row r="42" customFormat="false" ht="18" hidden="false" customHeight="true" outlineLevel="0" collapsed="false">
      <c r="A42" s="339" t="s">
        <v>137</v>
      </c>
      <c r="B42" s="340" t="n">
        <v>3250</v>
      </c>
      <c r="C42" s="341" t="n">
        <v>2269</v>
      </c>
      <c r="D42" s="342" t="n">
        <f aca="false">C42/B42</f>
        <v>0.698153846153846</v>
      </c>
      <c r="E42" s="340" t="n">
        <v>3250</v>
      </c>
      <c r="F42" s="341" t="n">
        <v>2104</v>
      </c>
      <c r="G42" s="342" t="n">
        <f aca="false">F42/E42</f>
        <v>0.647384615384615</v>
      </c>
      <c r="H42" s="342" t="n">
        <f aca="false">(B42/E42-1)</f>
        <v>0</v>
      </c>
      <c r="I42" s="342" t="n">
        <f aca="false">(C42/F42)-1</f>
        <v>0.0784220532319391</v>
      </c>
      <c r="J42" s="344" t="n">
        <f aca="false">(D42-G42)*100</f>
        <v>5.07692307692308</v>
      </c>
      <c r="K42" s="345" t="n">
        <v>12750</v>
      </c>
      <c r="L42" s="341" t="n">
        <v>8488</v>
      </c>
      <c r="M42" s="342" t="n">
        <f aca="false">L42/K42</f>
        <v>0.665725490196078</v>
      </c>
      <c r="N42" s="340" t="n">
        <v>12750</v>
      </c>
      <c r="O42" s="341" t="n">
        <v>7716</v>
      </c>
      <c r="P42" s="342" t="n">
        <f aca="false">O42/N42</f>
        <v>0.605176470588235</v>
      </c>
      <c r="Q42" s="342" t="n">
        <f aca="false">(K42/N42-1)</f>
        <v>0</v>
      </c>
      <c r="R42" s="342" t="n">
        <f aca="false">(L42/O42)-1</f>
        <v>0.100051840331778</v>
      </c>
      <c r="S42" s="344" t="n">
        <f aca="false">(M42-P42)*100</f>
        <v>6.05490196078431</v>
      </c>
    </row>
    <row r="43" customFormat="false" ht="18" hidden="false" customHeight="true" outlineLevel="0" collapsed="false">
      <c r="A43" s="339" t="s">
        <v>111</v>
      </c>
      <c r="B43" s="340" t="n">
        <v>0</v>
      </c>
      <c r="C43" s="341"/>
      <c r="D43" s="342"/>
      <c r="E43" s="340"/>
      <c r="F43" s="341"/>
      <c r="G43" s="342"/>
      <c r="H43" s="342"/>
      <c r="I43" s="342"/>
      <c r="J43" s="344"/>
      <c r="K43" s="345" t="n">
        <v>80</v>
      </c>
      <c r="L43" s="341" t="n">
        <v>68</v>
      </c>
      <c r="M43" s="342" t="n">
        <f aca="false">L43/K43</f>
        <v>0.85</v>
      </c>
      <c r="N43" s="340"/>
      <c r="O43" s="341"/>
      <c r="P43" s="342"/>
      <c r="Q43" s="342"/>
      <c r="R43" s="342"/>
      <c r="S43" s="344"/>
    </row>
    <row r="44" s="373" customFormat="true" ht="18" hidden="false" customHeight="true" outlineLevel="0" collapsed="false">
      <c r="A44" s="366" t="s">
        <v>250</v>
      </c>
      <c r="B44" s="367" t="n">
        <f aca="false">SUM(B45:B57)</f>
        <v>462062</v>
      </c>
      <c r="C44" s="368" t="n">
        <f aca="false">SUM(C45:C57)</f>
        <v>356953</v>
      </c>
      <c r="D44" s="369" t="n">
        <f aca="false">C44/B44</f>
        <v>0.772521869359523</v>
      </c>
      <c r="E44" s="367" t="n">
        <f aca="false">SUM(E45:E57)</f>
        <v>441686</v>
      </c>
      <c r="F44" s="368" t="n">
        <f aca="false">SUM(F45:F57)</f>
        <v>337949</v>
      </c>
      <c r="G44" s="369" t="n">
        <f aca="false">F44/E44</f>
        <v>0.765134054509312</v>
      </c>
      <c r="H44" s="369" t="n">
        <f aca="false">(B44/E44-1)</f>
        <v>0.0461323202456043</v>
      </c>
      <c r="I44" s="369" t="n">
        <f aca="false">(C44/F44)-1</f>
        <v>0.0562333369827992</v>
      </c>
      <c r="J44" s="370" t="n">
        <f aca="false">(D44-G44)*100</f>
        <v>0.738781485021112</v>
      </c>
      <c r="K44" s="371" t="n">
        <f aca="false">SUM(K45:K57)</f>
        <v>1845307</v>
      </c>
      <c r="L44" s="368" t="n">
        <f aca="false">SUM(L45:L57)</f>
        <v>1449626</v>
      </c>
      <c r="M44" s="369" t="n">
        <f aca="false">L44/K44</f>
        <v>0.785574432872145</v>
      </c>
      <c r="N44" s="367" t="n">
        <f aca="false">SUM(N45:N57)</f>
        <v>1770256</v>
      </c>
      <c r="O44" s="368" t="n">
        <f aca="false">SUM(O45:O57)</f>
        <v>1356968</v>
      </c>
      <c r="P44" s="369" t="n">
        <f aca="false">O44/N44</f>
        <v>0.766537721097966</v>
      </c>
      <c r="Q44" s="369" t="n">
        <f aca="false">(K44/N44-1)</f>
        <v>0.0423955631275927</v>
      </c>
      <c r="R44" s="369" t="n">
        <f aca="false">(L44/O44)-1</f>
        <v>0.0682831135295747</v>
      </c>
      <c r="S44" s="370" t="n">
        <f aca="false">(M44-P44)*100</f>
        <v>1.90367117741799</v>
      </c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</row>
    <row r="45" customFormat="false" ht="18" hidden="false" customHeight="true" outlineLevel="0" collapsed="false">
      <c r="A45" s="339" t="s">
        <v>109</v>
      </c>
      <c r="B45" s="340" t="n">
        <v>176772</v>
      </c>
      <c r="C45" s="341" t="n">
        <v>140980</v>
      </c>
      <c r="D45" s="342" t="n">
        <f aca="false">C45/B45</f>
        <v>0.797524494829498</v>
      </c>
      <c r="E45" s="340" t="n">
        <v>170178</v>
      </c>
      <c r="F45" s="341" t="n">
        <v>129434</v>
      </c>
      <c r="G45" s="342" t="n">
        <f aca="false">F45/E45</f>
        <v>0.760580098485116</v>
      </c>
      <c r="H45" s="342" t="n">
        <f aca="false">(B45/E45-1)</f>
        <v>0.038747664210415</v>
      </c>
      <c r="I45" s="342" t="n">
        <f aca="false">(C45/F45)-1</f>
        <v>0.0892037640805352</v>
      </c>
      <c r="J45" s="344" t="n">
        <f aca="false">(D45-G45)*100</f>
        <v>3.69443963443823</v>
      </c>
      <c r="K45" s="345" t="n">
        <v>700860</v>
      </c>
      <c r="L45" s="341" t="n">
        <v>568051</v>
      </c>
      <c r="M45" s="342" t="n">
        <f aca="false">L45/K45</f>
        <v>0.810505664469366</v>
      </c>
      <c r="N45" s="340" t="n">
        <v>705616</v>
      </c>
      <c r="O45" s="341" t="n">
        <v>536094</v>
      </c>
      <c r="P45" s="342" t="n">
        <f aca="false">O45/N45</f>
        <v>0.759753180199996</v>
      </c>
      <c r="Q45" s="342" t="n">
        <f aca="false">(K45/N45-1)</f>
        <v>-0.00674020997256297</v>
      </c>
      <c r="R45" s="342" t="n">
        <f aca="false">(L45/O45)-1</f>
        <v>0.0596108145213339</v>
      </c>
      <c r="S45" s="344" t="n">
        <f aca="false">(M45-P45)*100</f>
        <v>5.07524842693707</v>
      </c>
    </row>
    <row r="46" customFormat="false" ht="18" hidden="false" customHeight="true" outlineLevel="0" collapsed="false">
      <c r="A46" s="339" t="s">
        <v>104</v>
      </c>
      <c r="B46" s="340" t="n">
        <v>99128</v>
      </c>
      <c r="C46" s="341" t="n">
        <v>81256</v>
      </c>
      <c r="D46" s="342" t="n">
        <f aca="false">C46/B46</f>
        <v>0.81970785247357</v>
      </c>
      <c r="E46" s="340" t="n">
        <v>85574</v>
      </c>
      <c r="F46" s="341" t="n">
        <v>69540</v>
      </c>
      <c r="G46" s="342" t="n">
        <f aca="false">F46/E46</f>
        <v>0.812630004440601</v>
      </c>
      <c r="H46" s="342" t="n">
        <f aca="false">(B46/E46-1)</f>
        <v>0.158389230373712</v>
      </c>
      <c r="I46" s="342" t="n">
        <f aca="false">(C46/F46)-1</f>
        <v>0.168478573482888</v>
      </c>
      <c r="J46" s="344" t="n">
        <f aca="false">(D46-G46)*100</f>
        <v>0.70778480329684</v>
      </c>
      <c r="K46" s="345" t="n">
        <v>397021</v>
      </c>
      <c r="L46" s="341" t="n">
        <v>328726</v>
      </c>
      <c r="M46" s="342" t="n">
        <f aca="false">L46/K46</f>
        <v>0.827981391412545</v>
      </c>
      <c r="N46" s="340" t="n">
        <v>343044</v>
      </c>
      <c r="O46" s="341" t="n">
        <v>281436</v>
      </c>
      <c r="P46" s="342" t="n">
        <f aca="false">O46/N46</f>
        <v>0.82040787770665</v>
      </c>
      <c r="Q46" s="342" t="n">
        <f aca="false">(K46/N46-1)</f>
        <v>0.157347162463124</v>
      </c>
      <c r="R46" s="342" t="n">
        <f aca="false">(L46/O46)-1</f>
        <v>0.168031097656306</v>
      </c>
      <c r="S46" s="344" t="n">
        <f aca="false">(M46-P46)*100</f>
        <v>0.757351370589499</v>
      </c>
    </row>
    <row r="47" customFormat="false" ht="18" hidden="false" customHeight="true" outlineLevel="0" collapsed="false">
      <c r="A47" s="339" t="s">
        <v>117</v>
      </c>
      <c r="B47" s="340" t="n">
        <v>38400</v>
      </c>
      <c r="C47" s="341" t="n">
        <v>28890</v>
      </c>
      <c r="D47" s="342" t="n">
        <f aca="false">C47/B47</f>
        <v>0.75234375</v>
      </c>
      <c r="E47" s="340" t="n">
        <v>26856</v>
      </c>
      <c r="F47" s="341" t="n">
        <v>22158</v>
      </c>
      <c r="G47" s="342" t="n">
        <f aca="false">F47/E47</f>
        <v>0.825067024128686</v>
      </c>
      <c r="H47" s="342" t="n">
        <f aca="false">(B47/E47-1)</f>
        <v>0.429848078641644</v>
      </c>
      <c r="I47" s="342" t="n">
        <f aca="false">(C47/F47)-1</f>
        <v>0.303818034118603</v>
      </c>
      <c r="J47" s="344" t="n">
        <f aca="false">(D47-G47)*100</f>
        <v>-7.27232741286864</v>
      </c>
      <c r="K47" s="345" t="n">
        <v>147456</v>
      </c>
      <c r="L47" s="341" t="n">
        <v>109807</v>
      </c>
      <c r="M47" s="342" t="n">
        <f aca="false">L47/K47</f>
        <v>0.744676378038194</v>
      </c>
      <c r="N47" s="340" t="n">
        <v>103416</v>
      </c>
      <c r="O47" s="341" t="n">
        <v>82153</v>
      </c>
      <c r="P47" s="342" t="n">
        <f aca="false">O47/N47</f>
        <v>0.794393517444109</v>
      </c>
      <c r="Q47" s="342" t="n">
        <f aca="false">(K47/N47-1)</f>
        <v>0.425852866094221</v>
      </c>
      <c r="R47" s="342" t="n">
        <f aca="false">(L47/O47)-1</f>
        <v>0.336615826567502</v>
      </c>
      <c r="S47" s="344" t="n">
        <f aca="false">(M47-P47)*100</f>
        <v>-4.97171394059148</v>
      </c>
    </row>
    <row r="48" customFormat="false" ht="18" hidden="false" customHeight="true" outlineLevel="0" collapsed="false">
      <c r="A48" s="339" t="s">
        <v>123</v>
      </c>
      <c r="B48" s="340" t="n">
        <v>28152</v>
      </c>
      <c r="C48" s="341" t="n">
        <v>21799</v>
      </c>
      <c r="D48" s="342" t="n">
        <f aca="false">C48/B48</f>
        <v>0.774332196646775</v>
      </c>
      <c r="E48" s="340" t="n">
        <v>21244</v>
      </c>
      <c r="F48" s="341" t="n">
        <v>17490</v>
      </c>
      <c r="G48" s="342" t="n">
        <f aca="false">F48/E48</f>
        <v>0.823291282244398</v>
      </c>
      <c r="H48" s="342" t="n">
        <f aca="false">(B48/E48-1)</f>
        <v>0.325174166823574</v>
      </c>
      <c r="I48" s="342" t="n">
        <f aca="false">(C48/F48)-1</f>
        <v>0.246369353916524</v>
      </c>
      <c r="J48" s="344" t="n">
        <f aca="false">(D48-G48)*100</f>
        <v>-4.89590855976237</v>
      </c>
      <c r="K48" s="345" t="n">
        <v>106806</v>
      </c>
      <c r="L48" s="341" t="n">
        <v>85483</v>
      </c>
      <c r="M48" s="342" t="n">
        <f aca="false">L48/K48</f>
        <v>0.800357657809486</v>
      </c>
      <c r="N48" s="340" t="n">
        <v>90842</v>
      </c>
      <c r="O48" s="341" t="n">
        <v>74102</v>
      </c>
      <c r="P48" s="342" t="n">
        <f aca="false">O48/N48</f>
        <v>0.815724004315185</v>
      </c>
      <c r="Q48" s="342" t="n">
        <f aca="false">(K48/N48-1)</f>
        <v>0.175733691464301</v>
      </c>
      <c r="R48" s="342" t="n">
        <f aca="false">(L48/O48)-1</f>
        <v>0.153585598229468</v>
      </c>
      <c r="S48" s="344" t="n">
        <f aca="false">(M48-P48)*100</f>
        <v>-1.53663465056983</v>
      </c>
    </row>
    <row r="49" customFormat="false" ht="18" hidden="false" customHeight="true" outlineLevel="0" collapsed="false">
      <c r="A49" s="339" t="s">
        <v>124</v>
      </c>
      <c r="B49" s="340" t="n">
        <v>27000</v>
      </c>
      <c r="C49" s="341" t="n">
        <v>20510</v>
      </c>
      <c r="D49" s="342" t="n">
        <f aca="false">C49/B49</f>
        <v>0.75962962962963</v>
      </c>
      <c r="E49" s="340" t="n">
        <v>28200</v>
      </c>
      <c r="F49" s="341" t="n">
        <v>18909</v>
      </c>
      <c r="G49" s="342" t="n">
        <f aca="false">F49/E49</f>
        <v>0.670531914893617</v>
      </c>
      <c r="H49" s="342" t="n">
        <f aca="false">(B49/E49-1)</f>
        <v>-0.0425531914893617</v>
      </c>
      <c r="I49" s="342" t="n">
        <f aca="false">(C49/F49)-1</f>
        <v>0.084668676291713</v>
      </c>
      <c r="J49" s="344" t="n">
        <f aca="false">(D49-G49)*100</f>
        <v>8.90977147360126</v>
      </c>
      <c r="K49" s="345" t="n">
        <v>106800</v>
      </c>
      <c r="L49" s="341" t="n">
        <v>81999</v>
      </c>
      <c r="M49" s="342" t="n">
        <f aca="false">L49/K49</f>
        <v>0.767780898876405</v>
      </c>
      <c r="N49" s="340" t="n">
        <v>106350</v>
      </c>
      <c r="O49" s="341" t="n">
        <v>70377</v>
      </c>
      <c r="P49" s="342" t="n">
        <f aca="false">O49/N49</f>
        <v>0.661748942172073</v>
      </c>
      <c r="Q49" s="342" t="n">
        <f aca="false">(K49/N49-1)</f>
        <v>0.00423131170662905</v>
      </c>
      <c r="R49" s="342" t="n">
        <f aca="false">(L49/O49)-1</f>
        <v>0.165139178993137</v>
      </c>
      <c r="S49" s="344" t="n">
        <f aca="false">(M49-P49)*100</f>
        <v>10.6031956704331</v>
      </c>
    </row>
    <row r="50" customFormat="false" ht="18" hidden="false" customHeight="true" outlineLevel="0" collapsed="false">
      <c r="A50" s="339" t="s">
        <v>116</v>
      </c>
      <c r="B50" s="340" t="n">
        <v>24900</v>
      </c>
      <c r="C50" s="341" t="n">
        <v>19795</v>
      </c>
      <c r="D50" s="342" t="n">
        <f aca="false">C50/B50</f>
        <v>0.794979919678715</v>
      </c>
      <c r="E50" s="340" t="n">
        <v>23730</v>
      </c>
      <c r="F50" s="341" t="n">
        <v>18532</v>
      </c>
      <c r="G50" s="342" t="n">
        <f aca="false">F50/E50</f>
        <v>0.780952380952381</v>
      </c>
      <c r="H50" s="342" t="n">
        <f aca="false">(B50/E50-1)</f>
        <v>0.0493046776232617</v>
      </c>
      <c r="I50" s="342" t="n">
        <f aca="false">(C50/F50)-1</f>
        <v>0.0681523850636736</v>
      </c>
      <c r="J50" s="344" t="n">
        <f aca="false">(D50-G50)*100</f>
        <v>1.40275387263339</v>
      </c>
      <c r="K50" s="345" t="n">
        <v>94110</v>
      </c>
      <c r="L50" s="341" t="n">
        <v>74168</v>
      </c>
      <c r="M50" s="342" t="n">
        <f aca="false">L50/K50</f>
        <v>0.788099033046435</v>
      </c>
      <c r="N50" s="340" t="n">
        <v>73110</v>
      </c>
      <c r="O50" s="341" t="n">
        <v>57406</v>
      </c>
      <c r="P50" s="342" t="n">
        <f aca="false">O50/N50</f>
        <v>0.785200382984544</v>
      </c>
      <c r="Q50" s="342" t="n">
        <f aca="false">(K50/N50-1)</f>
        <v>0.287238407878539</v>
      </c>
      <c r="R50" s="342" t="n">
        <f aca="false">(L50/O50)-1</f>
        <v>0.291990384280389</v>
      </c>
      <c r="S50" s="344" t="n">
        <f aca="false">(M50-P50)*100</f>
        <v>0.289865006189116</v>
      </c>
    </row>
    <row r="51" customFormat="false" ht="18" hidden="false" customHeight="true" outlineLevel="0" collapsed="false">
      <c r="A51" s="339" t="s">
        <v>113</v>
      </c>
      <c r="B51" s="340" t="n">
        <v>23100</v>
      </c>
      <c r="C51" s="341" t="n">
        <v>16451</v>
      </c>
      <c r="D51" s="342" t="n">
        <f aca="false">C51/B51</f>
        <v>0.712164502164502</v>
      </c>
      <c r="E51" s="340" t="n">
        <v>25380</v>
      </c>
      <c r="F51" s="341" t="n">
        <v>20800</v>
      </c>
      <c r="G51" s="342" t="n">
        <f aca="false">F51/E51</f>
        <v>0.819542947202522</v>
      </c>
      <c r="H51" s="342" t="n">
        <f aca="false">(B51/E51-1)</f>
        <v>-0.0898345153664303</v>
      </c>
      <c r="I51" s="342" t="n">
        <f aca="false">(C51/F51)-1</f>
        <v>-0.209086538461538</v>
      </c>
      <c r="J51" s="344" t="n">
        <f aca="false">(D51-G51)*100</f>
        <v>-10.737844503802</v>
      </c>
      <c r="K51" s="345" t="n">
        <v>78690</v>
      </c>
      <c r="L51" s="341" t="n">
        <v>61071</v>
      </c>
      <c r="M51" s="342" t="n">
        <f aca="false">L51/K51</f>
        <v>0.776096073198628</v>
      </c>
      <c r="N51" s="340" t="n">
        <v>90240</v>
      </c>
      <c r="O51" s="341" t="n">
        <v>76517</v>
      </c>
      <c r="P51" s="342" t="n">
        <f aca="false">O51/N51</f>
        <v>0.84792774822695</v>
      </c>
      <c r="Q51" s="342" t="n">
        <f aca="false">(K51/N51-1)</f>
        <v>-0.127992021276596</v>
      </c>
      <c r="R51" s="342" t="n">
        <f aca="false">(L51/O51)-1</f>
        <v>-0.201863638145772</v>
      </c>
      <c r="S51" s="344" t="n">
        <f aca="false">(M51-P51)*100</f>
        <v>-7.18316750283229</v>
      </c>
    </row>
    <row r="52" customFormat="false" ht="18" hidden="false" customHeight="true" outlineLevel="0" collapsed="false">
      <c r="A52" s="339" t="s">
        <v>129</v>
      </c>
      <c r="B52" s="340" t="n">
        <v>16578</v>
      </c>
      <c r="C52" s="341" t="n">
        <v>12393</v>
      </c>
      <c r="D52" s="342" t="n">
        <f aca="false">C52/B52</f>
        <v>0.747557003257329</v>
      </c>
      <c r="E52" s="340" t="n">
        <v>28248</v>
      </c>
      <c r="F52" s="341" t="n">
        <v>20278</v>
      </c>
      <c r="G52" s="342" t="n">
        <f aca="false">F52/E52</f>
        <v>0.717856131407533</v>
      </c>
      <c r="H52" s="342" t="n">
        <f aca="false">(B52/E52-1)</f>
        <v>-0.413126593033135</v>
      </c>
      <c r="I52" s="342" t="n">
        <f aca="false">(C52/F52)-1</f>
        <v>-0.388845053752836</v>
      </c>
      <c r="J52" s="344" t="n">
        <f aca="false">(D52-G52)*100</f>
        <v>2.97008718497958</v>
      </c>
      <c r="K52" s="345" t="n">
        <v>88532</v>
      </c>
      <c r="L52" s="341" t="n">
        <v>63264</v>
      </c>
      <c r="M52" s="342" t="n">
        <f aca="false">L52/K52</f>
        <v>0.714589075136674</v>
      </c>
      <c r="N52" s="340" t="n">
        <v>119354</v>
      </c>
      <c r="O52" s="341" t="n">
        <v>88350</v>
      </c>
      <c r="P52" s="342" t="n">
        <f aca="false">O52/N52</f>
        <v>0.740234931380599</v>
      </c>
      <c r="Q52" s="342" t="n">
        <f aca="false">(K52/N52-1)</f>
        <v>-0.258240193039194</v>
      </c>
      <c r="R52" s="342" t="n">
        <f aca="false">(L52/O52)-1</f>
        <v>-0.283938879456706</v>
      </c>
      <c r="S52" s="344" t="n">
        <f aca="false">(M52-P52)*100</f>
        <v>-2.56458562439252</v>
      </c>
    </row>
    <row r="53" customFormat="false" ht="18" hidden="false" customHeight="true" outlineLevel="0" collapsed="false">
      <c r="A53" s="339" t="s">
        <v>106</v>
      </c>
      <c r="B53" s="340" t="n">
        <v>10440</v>
      </c>
      <c r="C53" s="341" t="n">
        <v>3804</v>
      </c>
      <c r="D53" s="342" t="n">
        <f aca="false">C53/B53</f>
        <v>0.364367816091954</v>
      </c>
      <c r="E53" s="340" t="n">
        <v>10440</v>
      </c>
      <c r="F53" s="341" t="n">
        <v>5385</v>
      </c>
      <c r="G53" s="342" t="n">
        <f aca="false">F53/E53</f>
        <v>0.515804597701149</v>
      </c>
      <c r="H53" s="342" t="n">
        <f aca="false">(B53/E53-1)</f>
        <v>0</v>
      </c>
      <c r="I53" s="342" t="n">
        <f aca="false">(C53/F53)-1</f>
        <v>-0.293593314763231</v>
      </c>
      <c r="J53" s="344" t="n">
        <f aca="false">(D53-G53)*100</f>
        <v>-15.1436781609195</v>
      </c>
      <c r="K53" s="345" t="n">
        <v>44280</v>
      </c>
      <c r="L53" s="341" t="n">
        <v>19614</v>
      </c>
      <c r="M53" s="342" t="n">
        <f aca="false">L53/K53</f>
        <v>0.442953929539295</v>
      </c>
      <c r="N53" s="340" t="n">
        <v>44460</v>
      </c>
      <c r="O53" s="341" t="n">
        <v>23466</v>
      </c>
      <c r="P53" s="342" t="n">
        <f aca="false">O53/N53</f>
        <v>0.527800269905533</v>
      </c>
      <c r="Q53" s="342" t="n">
        <f aca="false">(K53/N53-1)</f>
        <v>-0.00404858299595146</v>
      </c>
      <c r="R53" s="342" t="n">
        <f aca="false">(L53/O53)-1</f>
        <v>-0.164152390692917</v>
      </c>
      <c r="S53" s="344" t="n">
        <f aca="false">(M53-P53)*100</f>
        <v>-8.48463403662377</v>
      </c>
    </row>
    <row r="54" customFormat="false" ht="18" hidden="false" customHeight="true" outlineLevel="0" collapsed="false">
      <c r="A54" s="339" t="s">
        <v>136</v>
      </c>
      <c r="B54" s="340" t="n">
        <v>8100</v>
      </c>
      <c r="C54" s="341" t="n">
        <v>3472</v>
      </c>
      <c r="D54" s="342" t="n">
        <f aca="false">C54/B54</f>
        <v>0.428641975308642</v>
      </c>
      <c r="E54" s="340" t="n">
        <v>8400</v>
      </c>
      <c r="F54" s="341" t="n">
        <v>4971</v>
      </c>
      <c r="G54" s="342" t="n">
        <f aca="false">F54/E54</f>
        <v>0.591785714285714</v>
      </c>
      <c r="H54" s="342" t="n">
        <f aca="false">(B54/E54-1)</f>
        <v>-0.0357142857142857</v>
      </c>
      <c r="I54" s="342" t="n">
        <f aca="false">(C54/F54)-1</f>
        <v>-0.301548984107825</v>
      </c>
      <c r="J54" s="344" t="n">
        <f aca="false">(D54-G54)*100</f>
        <v>-16.3143738977072</v>
      </c>
      <c r="K54" s="345" t="n">
        <v>37150</v>
      </c>
      <c r="L54" s="341" t="n">
        <v>20833</v>
      </c>
      <c r="M54" s="342" t="n">
        <f aca="false">L54/K54</f>
        <v>0.560780619111709</v>
      </c>
      <c r="N54" s="340" t="n">
        <v>34400</v>
      </c>
      <c r="O54" s="341" t="n">
        <v>21145</v>
      </c>
      <c r="P54" s="342" t="n">
        <f aca="false">O54/N54</f>
        <v>0.61468023255814</v>
      </c>
      <c r="Q54" s="342" t="n">
        <f aca="false">(K54/N54-1)</f>
        <v>0.0799418604651163</v>
      </c>
      <c r="R54" s="342" t="n">
        <f aca="false">(L54/O54)-1</f>
        <v>-0.0147552612910854</v>
      </c>
      <c r="S54" s="344" t="n">
        <f aca="false">(M54-P54)*100</f>
        <v>-5.38996134464302</v>
      </c>
    </row>
    <row r="55" customFormat="false" ht="18" hidden="false" customHeight="true" outlineLevel="0" collapsed="false">
      <c r="A55" s="339" t="s">
        <v>105</v>
      </c>
      <c r="B55" s="340" t="n">
        <v>6204</v>
      </c>
      <c r="C55" s="341" t="n">
        <v>5403</v>
      </c>
      <c r="D55" s="342" t="n">
        <f aca="false">C55/B55</f>
        <v>0.870889748549323</v>
      </c>
      <c r="E55" s="340" t="n">
        <v>8292</v>
      </c>
      <c r="F55" s="341" t="n">
        <v>6883</v>
      </c>
      <c r="G55" s="342" t="n">
        <f aca="false">F55/E55</f>
        <v>0.830077182826821</v>
      </c>
      <c r="H55" s="342" t="n">
        <f aca="false">(B55/E55-1)</f>
        <v>-0.251808972503618</v>
      </c>
      <c r="I55" s="342" t="n">
        <f aca="false">(C55/F55)-1</f>
        <v>-0.215022519250327</v>
      </c>
      <c r="J55" s="344" t="n">
        <f aca="false">(D55-G55)*100</f>
        <v>4.08125657225019</v>
      </c>
      <c r="K55" s="345" t="n">
        <v>30216</v>
      </c>
      <c r="L55" s="341" t="n">
        <v>27818</v>
      </c>
      <c r="M55" s="342" t="n">
        <f aca="false">L55/K55</f>
        <v>0.920638072544347</v>
      </c>
      <c r="N55" s="340" t="n">
        <v>39612</v>
      </c>
      <c r="O55" s="341" t="n">
        <v>33226</v>
      </c>
      <c r="P55" s="342" t="n">
        <f aca="false">O55/N55</f>
        <v>0.838786226396042</v>
      </c>
      <c r="Q55" s="342" t="n">
        <f aca="false">(K55/N55-1)</f>
        <v>-0.23720084822781</v>
      </c>
      <c r="R55" s="342" t="n">
        <f aca="false">(L55/O55)-1</f>
        <v>-0.162764100403299</v>
      </c>
      <c r="S55" s="344" t="n">
        <f aca="false">(M55-P55)*100</f>
        <v>8.18518461483058</v>
      </c>
    </row>
    <row r="56" customFormat="false" ht="18" hidden="false" customHeight="true" outlineLevel="0" collapsed="false">
      <c r="A56" s="339" t="s">
        <v>137</v>
      </c>
      <c r="B56" s="340" t="n">
        <v>3250</v>
      </c>
      <c r="C56" s="341" t="n">
        <v>2164</v>
      </c>
      <c r="D56" s="342" t="n">
        <f aca="false">C56/B56</f>
        <v>0.665846153846154</v>
      </c>
      <c r="E56" s="340" t="n">
        <v>3250</v>
      </c>
      <c r="F56" s="341" t="n">
        <v>2242</v>
      </c>
      <c r="G56" s="342" t="n">
        <f aca="false">F56/E56</f>
        <v>0.689846153846154</v>
      </c>
      <c r="H56" s="342" t="n">
        <f aca="false">(B56/E56-1)</f>
        <v>0</v>
      </c>
      <c r="I56" s="342" t="n">
        <f aca="false">(C56/F56)-1</f>
        <v>-0.0347903657448706</v>
      </c>
      <c r="J56" s="344" t="n">
        <f aca="false">(D56-G56)*100</f>
        <v>-2.4</v>
      </c>
      <c r="K56" s="345" t="n">
        <v>12759</v>
      </c>
      <c r="L56" s="341" t="n">
        <v>8473</v>
      </c>
      <c r="M56" s="342" t="n">
        <f aca="false">L56/K56</f>
        <v>0.664080257073438</v>
      </c>
      <c r="N56" s="340" t="n">
        <v>12750</v>
      </c>
      <c r="O56" s="341" t="n">
        <v>7880</v>
      </c>
      <c r="P56" s="342" t="n">
        <f aca="false">O56/N56</f>
        <v>0.618039215686275</v>
      </c>
      <c r="Q56" s="342" t="n">
        <f aca="false">(K56/N56-1)</f>
        <v>0.000705882352941112</v>
      </c>
      <c r="R56" s="342" t="n">
        <f aca="false">(L56/O56)-1</f>
        <v>0.0752538071065989</v>
      </c>
      <c r="S56" s="344" t="n">
        <f aca="false">(M56-P56)*100</f>
        <v>4.60410413871638</v>
      </c>
    </row>
    <row r="57" customFormat="false" ht="18" hidden="false" customHeight="true" outlineLevel="0" collapsed="false">
      <c r="A57" s="339" t="s">
        <v>111</v>
      </c>
      <c r="B57" s="340" t="n">
        <v>38</v>
      </c>
      <c r="C57" s="341" t="n">
        <v>36</v>
      </c>
      <c r="D57" s="342"/>
      <c r="E57" s="340" t="n">
        <v>1894</v>
      </c>
      <c r="F57" s="341" t="n">
        <v>1327</v>
      </c>
      <c r="G57" s="342" t="n">
        <f aca="false">F57/E57</f>
        <v>0.700633579725449</v>
      </c>
      <c r="H57" s="342"/>
      <c r="I57" s="342"/>
      <c r="J57" s="344"/>
      <c r="K57" s="345" t="n">
        <v>627</v>
      </c>
      <c r="L57" s="341" t="n">
        <v>319</v>
      </c>
      <c r="M57" s="342"/>
      <c r="N57" s="340" t="n">
        <v>7062</v>
      </c>
      <c r="O57" s="341" t="n">
        <v>4816</v>
      </c>
      <c r="P57" s="342" t="n">
        <f aca="false">O57/N57</f>
        <v>0.681959784763523</v>
      </c>
      <c r="Q57" s="342"/>
      <c r="R57" s="342"/>
      <c r="S57" s="344"/>
    </row>
    <row r="58" s="373" customFormat="true" ht="18" hidden="false" customHeight="true" outlineLevel="0" collapsed="false">
      <c r="A58" s="366" t="s">
        <v>270</v>
      </c>
      <c r="B58" s="367" t="n">
        <f aca="false">SUM(B59:B64)</f>
        <v>34555</v>
      </c>
      <c r="C58" s="368" t="n">
        <f aca="false">SUM(C59:C64)</f>
        <v>29334</v>
      </c>
      <c r="D58" s="369" t="n">
        <f aca="false">C58/B58</f>
        <v>0.84890753870641</v>
      </c>
      <c r="E58" s="367" t="n">
        <f aca="false">SUM(E59:E64)</f>
        <v>39864</v>
      </c>
      <c r="F58" s="368" t="n">
        <f aca="false">SUM(F59:F64)</f>
        <v>29623</v>
      </c>
      <c r="G58" s="369" t="n">
        <f aca="false">F58/E58</f>
        <v>0.743101545253863</v>
      </c>
      <c r="H58" s="369" t="n">
        <f aca="false">(B58/E58-1)</f>
        <v>-0.13317780453542</v>
      </c>
      <c r="I58" s="369" t="n">
        <f aca="false">(C58/F58)-1</f>
        <v>-0.00975593288998411</v>
      </c>
      <c r="J58" s="370" t="n">
        <f aca="false">(D58-G58)*100</f>
        <v>10.5805993452547</v>
      </c>
      <c r="K58" s="371" t="n">
        <f aca="false">SUM(K59:K64)</f>
        <v>145472</v>
      </c>
      <c r="L58" s="368" t="n">
        <f aca="false">SUM(L59:L64)</f>
        <v>122860</v>
      </c>
      <c r="M58" s="369" t="n">
        <f aca="false">L58/K58</f>
        <v>0.844561152661681</v>
      </c>
      <c r="N58" s="367" t="n">
        <f aca="false">SUM(N59:N64)</f>
        <v>149209</v>
      </c>
      <c r="O58" s="368" t="n">
        <f aca="false">SUM(O59:O64)</f>
        <v>112301</v>
      </c>
      <c r="P58" s="369" t="n">
        <f aca="false">O58/N58</f>
        <v>0.752642266887386</v>
      </c>
      <c r="Q58" s="369" t="n">
        <f aca="false">(K58/N58-1)</f>
        <v>-0.0250454061082106</v>
      </c>
      <c r="R58" s="369" t="n">
        <f aca="false">(L58/O58)-1</f>
        <v>0.0940240959564029</v>
      </c>
      <c r="S58" s="370" t="n">
        <f aca="false">(M58-P58)*100</f>
        <v>9.19188857742945</v>
      </c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</row>
    <row r="59" customFormat="false" ht="18" hidden="false" customHeight="true" outlineLevel="0" collapsed="false">
      <c r="A59" s="339" t="s">
        <v>104</v>
      </c>
      <c r="B59" s="340" t="n">
        <v>21746</v>
      </c>
      <c r="C59" s="341" t="n">
        <v>18922</v>
      </c>
      <c r="D59" s="342" t="n">
        <f aca="false">C59/B59</f>
        <v>0.870137036696404</v>
      </c>
      <c r="E59" s="340" t="n">
        <v>22437</v>
      </c>
      <c r="F59" s="341" t="n">
        <v>17217</v>
      </c>
      <c r="G59" s="342" t="n">
        <f aca="false">F59/E59</f>
        <v>0.767348576012836</v>
      </c>
      <c r="H59" s="342" t="n">
        <f aca="false">(B59/E59-1)</f>
        <v>-0.0307973436733966</v>
      </c>
      <c r="I59" s="342" t="n">
        <f aca="false">(C59/F59)-1</f>
        <v>0.0990300284602428</v>
      </c>
      <c r="J59" s="344" t="n">
        <f aca="false">(D59-G59)*100</f>
        <v>10.2788460683568</v>
      </c>
      <c r="K59" s="345" t="n">
        <v>92193</v>
      </c>
      <c r="L59" s="341" t="n">
        <v>80616</v>
      </c>
      <c r="M59" s="342" t="n">
        <f aca="false">L59/K59</f>
        <v>0.874426474895057</v>
      </c>
      <c r="N59" s="340" t="n">
        <v>84004</v>
      </c>
      <c r="O59" s="341" t="n">
        <v>67814</v>
      </c>
      <c r="P59" s="342" t="n">
        <f aca="false">O59/N59</f>
        <v>0.807271082329413</v>
      </c>
      <c r="Q59" s="342" t="n">
        <f aca="false">(K59/N59-1)</f>
        <v>0.0974834531688966</v>
      </c>
      <c r="R59" s="342" t="n">
        <f aca="false">(L59/O59)-1</f>
        <v>0.188781077653582</v>
      </c>
      <c r="S59" s="344" t="n">
        <f aca="false">(M59-P59)*100</f>
        <v>6.71553925656442</v>
      </c>
    </row>
    <row r="60" customFormat="false" ht="18" hidden="false" customHeight="true" outlineLevel="0" collapsed="false">
      <c r="A60" s="339" t="s">
        <v>113</v>
      </c>
      <c r="B60" s="340" t="n">
        <v>6120</v>
      </c>
      <c r="C60" s="341" t="n">
        <v>5571</v>
      </c>
      <c r="D60" s="342" t="n">
        <f aca="false">C60/B60</f>
        <v>0.910294117647059</v>
      </c>
      <c r="E60" s="340" t="n">
        <v>6000</v>
      </c>
      <c r="F60" s="341" t="n">
        <v>5189</v>
      </c>
      <c r="G60" s="342" t="n">
        <f aca="false">F60/E60</f>
        <v>0.864833333333333</v>
      </c>
      <c r="H60" s="342" t="n">
        <f aca="false">(B60/E60-1)</f>
        <v>0.02</v>
      </c>
      <c r="I60" s="342" t="n">
        <f aca="false">(C60/F60)-1</f>
        <v>0.0736172672962034</v>
      </c>
      <c r="J60" s="344" t="n">
        <f aca="false">(D60-G60)*100</f>
        <v>4.54607843137255</v>
      </c>
      <c r="K60" s="345" t="n">
        <v>17610</v>
      </c>
      <c r="L60" s="341" t="n">
        <v>15550</v>
      </c>
      <c r="M60" s="342" t="n">
        <f aca="false">L60/K60</f>
        <v>0.883021010789324</v>
      </c>
      <c r="N60" s="340" t="n">
        <v>18300</v>
      </c>
      <c r="O60" s="341" t="n">
        <v>16071</v>
      </c>
      <c r="P60" s="342" t="n">
        <f aca="false">O60/N60</f>
        <v>0.878196721311475</v>
      </c>
      <c r="Q60" s="342" t="n">
        <f aca="false">(K60/N60-1)</f>
        <v>-0.0377049180327869</v>
      </c>
      <c r="R60" s="342" t="n">
        <f aca="false">(L60/O60)-1</f>
        <v>-0.0324186422749051</v>
      </c>
      <c r="S60" s="344" t="n">
        <f aca="false">(M60-P60)*100</f>
        <v>0.482428947784885</v>
      </c>
    </row>
    <row r="61" customFormat="false" ht="18" hidden="false" customHeight="true" outlineLevel="0" collapsed="false">
      <c r="A61" s="339" t="s">
        <v>105</v>
      </c>
      <c r="B61" s="340" t="n">
        <v>3012</v>
      </c>
      <c r="C61" s="341" t="n">
        <v>2323</v>
      </c>
      <c r="D61" s="342" t="n">
        <f aca="false">C61/B61</f>
        <v>0.77124833997344</v>
      </c>
      <c r="E61" s="340" t="n">
        <v>3120</v>
      </c>
      <c r="F61" s="341" t="n">
        <v>2348</v>
      </c>
      <c r="G61" s="342" t="n">
        <f aca="false">F61/E61</f>
        <v>0.752564102564103</v>
      </c>
      <c r="H61" s="342" t="n">
        <f aca="false">(B61/E61-1)</f>
        <v>-0.0346153846153846</v>
      </c>
      <c r="I61" s="342" t="n">
        <f aca="false">(C61/F61)-1</f>
        <v>-0.0106473594548552</v>
      </c>
      <c r="J61" s="344" t="n">
        <f aca="false">(D61-G61)*100</f>
        <v>1.8684237409337</v>
      </c>
      <c r="K61" s="345" t="n">
        <v>11592</v>
      </c>
      <c r="L61" s="341" t="n">
        <v>9431</v>
      </c>
      <c r="M61" s="342" t="n">
        <f aca="false">L61/K61</f>
        <v>0.813578329882678</v>
      </c>
      <c r="N61" s="340" t="n">
        <v>12108</v>
      </c>
      <c r="O61" s="341" t="n">
        <v>8758</v>
      </c>
      <c r="P61" s="342" t="n">
        <f aca="false">O61/N61</f>
        <v>0.723323422530558</v>
      </c>
      <c r="Q61" s="342" t="n">
        <f aca="false">(K61/N61-1)</f>
        <v>-0.0426164519326066</v>
      </c>
      <c r="R61" s="342" t="n">
        <f aca="false">(L61/O61)-1</f>
        <v>0.0768440283169674</v>
      </c>
      <c r="S61" s="344" t="n">
        <f aca="false">(M61-P61)*100</f>
        <v>9.02549073521195</v>
      </c>
    </row>
    <row r="62" customFormat="false" ht="18" hidden="false" customHeight="true" outlineLevel="0" collapsed="false">
      <c r="A62" s="339" t="s">
        <v>109</v>
      </c>
      <c r="B62" s="340" t="n">
        <v>2556</v>
      </c>
      <c r="C62" s="341" t="n">
        <v>2058</v>
      </c>
      <c r="D62" s="342" t="n">
        <f aca="false">C62/B62</f>
        <v>0.805164319248826</v>
      </c>
      <c r="E62" s="340" t="n">
        <v>6816</v>
      </c>
      <c r="F62" s="341" t="n">
        <v>4220</v>
      </c>
      <c r="G62" s="342" t="n">
        <f aca="false">F62/E62</f>
        <v>0.619131455399061</v>
      </c>
      <c r="H62" s="342" t="n">
        <f aca="false">(B62/E62-1)</f>
        <v>-0.625</v>
      </c>
      <c r="I62" s="342" t="n">
        <f aca="false">(C62/F62)-1</f>
        <v>-0.512322274881517</v>
      </c>
      <c r="J62" s="344" t="n">
        <f aca="false">(D62-G62)*100</f>
        <v>18.6032863849765</v>
      </c>
      <c r="K62" s="345" t="n">
        <v>13548</v>
      </c>
      <c r="L62" s="341" t="n">
        <v>10729</v>
      </c>
      <c r="M62" s="342" t="n">
        <f aca="false">L62/K62</f>
        <v>0.791925007381163</v>
      </c>
      <c r="N62" s="340" t="n">
        <v>24424</v>
      </c>
      <c r="O62" s="341" t="n">
        <v>14182</v>
      </c>
      <c r="P62" s="342" t="n">
        <f aca="false">O62/N62</f>
        <v>0.580658368817557</v>
      </c>
      <c r="Q62" s="342" t="n">
        <f aca="false">(K62/N62-1)</f>
        <v>-0.445299705207992</v>
      </c>
      <c r="R62" s="342" t="n">
        <f aca="false">(L62/O62)-1</f>
        <v>-0.243477647722465</v>
      </c>
      <c r="S62" s="344" t="n">
        <f aca="false">(M62-P62)*100</f>
        <v>21.1266638563607</v>
      </c>
    </row>
    <row r="63" customFormat="false" ht="18" hidden="false" customHeight="true" outlineLevel="0" collapsed="false">
      <c r="A63" s="339" t="s">
        <v>140</v>
      </c>
      <c r="B63" s="340" t="n">
        <v>1121</v>
      </c>
      <c r="C63" s="341" t="n">
        <v>460</v>
      </c>
      <c r="D63" s="342" t="n">
        <f aca="false">C63/B63</f>
        <v>0.410347903657449</v>
      </c>
      <c r="E63" s="340" t="n">
        <v>1491</v>
      </c>
      <c r="F63" s="341" t="n">
        <v>649</v>
      </c>
      <c r="G63" s="342" t="n">
        <f aca="false">F63/E63</f>
        <v>0.435278336686787</v>
      </c>
      <c r="H63" s="342" t="n">
        <f aca="false">(B63/E63-1)</f>
        <v>-0.248155600268276</v>
      </c>
      <c r="I63" s="342" t="n">
        <f aca="false">(C63/F63)-1</f>
        <v>-0.291217257318952</v>
      </c>
      <c r="J63" s="344" t="n">
        <f aca="false">(D63-G63)*100</f>
        <v>-2.49304330293387</v>
      </c>
      <c r="K63" s="345" t="n">
        <v>4947</v>
      </c>
      <c r="L63" s="341" t="n">
        <v>2520</v>
      </c>
      <c r="M63" s="342" t="n">
        <f aca="false">L63/K63</f>
        <v>0.509399636143117</v>
      </c>
      <c r="N63" s="340" t="n">
        <v>5093</v>
      </c>
      <c r="O63" s="341" t="n">
        <v>2435</v>
      </c>
      <c r="P63" s="342" t="n">
        <f aca="false">O63/N63</f>
        <v>0.478107205968977</v>
      </c>
      <c r="Q63" s="342" t="n">
        <f aca="false">(K63/N63-1)</f>
        <v>-0.0286667975652857</v>
      </c>
      <c r="R63" s="342" t="n">
        <f aca="false">(L63/O63)-1</f>
        <v>0.0349075975359343</v>
      </c>
      <c r="S63" s="344" t="n">
        <f aca="false">(M63-P63)*100</f>
        <v>3.129243017414</v>
      </c>
    </row>
    <row r="64" customFormat="false" ht="18" hidden="false" customHeight="true" outlineLevel="0" collapsed="false">
      <c r="A64" s="346" t="s">
        <v>111</v>
      </c>
      <c r="B64" s="347" t="n">
        <v>0</v>
      </c>
      <c r="C64" s="348" t="n">
        <v>0</v>
      </c>
      <c r="D64" s="349"/>
      <c r="E64" s="347"/>
      <c r="F64" s="348"/>
      <c r="G64" s="349" t="e">
        <f aca="false">F64/E64</f>
        <v>#DIV/0!</v>
      </c>
      <c r="H64" s="349"/>
      <c r="I64" s="349"/>
      <c r="J64" s="351"/>
      <c r="K64" s="352" t="n">
        <v>5582</v>
      </c>
      <c r="L64" s="348" t="n">
        <v>4014</v>
      </c>
      <c r="M64" s="349"/>
      <c r="N64" s="347" t="n">
        <v>5280</v>
      </c>
      <c r="O64" s="348" t="n">
        <v>3041</v>
      </c>
      <c r="P64" s="349" t="n">
        <f aca="false">O64/N64</f>
        <v>0.57594696969697</v>
      </c>
      <c r="Q64" s="349"/>
      <c r="R64" s="349"/>
      <c r="S64" s="351"/>
    </row>
    <row r="65" customFormat="false" ht="16.65" hidden="false" customHeight="true" outlineLevel="0" collapsed="false">
      <c r="A65" s="182"/>
    </row>
    <row r="66" customFormat="false" ht="14.8" hidden="false" customHeight="false" outlineLevel="0" collapsed="false">
      <c r="A66" s="182"/>
      <c r="E66" s="317"/>
      <c r="F66" s="317"/>
    </row>
    <row r="67" customFormat="false" ht="14.8" hidden="false" customHeight="false" outlineLevel="0" collapsed="false">
      <c r="A67" s="182"/>
      <c r="C67" s="31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5:J65536 S65:S65536 J3 S3">
    <cfRule type="cellIs" priority="2" operator="lessThan" aboveAverage="0" equalAverage="0" bottom="0" percent="0" rank="0" text="" dxfId="139">
      <formula>0</formula>
    </cfRule>
  </conditionalFormatting>
  <conditionalFormatting sqref="H57:J59 H63:J64 H8:J32 Q8:S32 H35:J55 Q35:S55 Q57:S64">
    <cfRule type="cellIs" priority="3" operator="lessThan" aboveAverage="0" equalAverage="0" bottom="0" percent="0" rank="0" text="" dxfId="140">
      <formula>0</formula>
    </cfRule>
    <cfRule type="cellIs" priority="4" operator="greaterThanOrEqual" aboveAverage="0" equalAverage="0" bottom="0" percent="0" rank="0" text="" dxfId="141">
      <formula>0</formula>
    </cfRule>
  </conditionalFormatting>
  <conditionalFormatting sqref="Q32:S32">
    <cfRule type="cellIs" priority="5" operator="lessThan" aboveAverage="0" equalAverage="0" bottom="0" percent="0" rank="0" text="" dxfId="142">
      <formula>0</formula>
    </cfRule>
    <cfRule type="cellIs" priority="6" operator="greaterThanOrEqual" aboveAverage="0" equalAverage="0" bottom="0" percent="0" rank="0" text="" dxfId="143">
      <formula>0</formula>
    </cfRule>
  </conditionalFormatting>
  <conditionalFormatting sqref="H32:J32">
    <cfRule type="cellIs" priority="7" operator="lessThan" aboveAverage="0" equalAverage="0" bottom="0" percent="0" rank="0" text="" dxfId="144">
      <formula>0</formula>
    </cfRule>
    <cfRule type="cellIs" priority="8" operator="greaterThanOrEqual" aboveAverage="0" equalAverage="0" bottom="0" percent="0" rank="0" text="" dxfId="145">
      <formula>0</formula>
    </cfRule>
  </conditionalFormatting>
  <conditionalFormatting sqref="H33:J33">
    <cfRule type="cellIs" priority="9" operator="lessThan" aboveAverage="0" equalAverage="0" bottom="0" percent="0" rank="0" text="" dxfId="146">
      <formula>0</formula>
    </cfRule>
    <cfRule type="cellIs" priority="10" operator="greaterThanOrEqual" aboveAverage="0" equalAverage="0" bottom="0" percent="0" rank="0" text="" dxfId="147">
      <formula>0</formula>
    </cfRule>
  </conditionalFormatting>
  <conditionalFormatting sqref="Q33:S33">
    <cfRule type="cellIs" priority="11" operator="lessThan" aboveAverage="0" equalAverage="0" bottom="0" percent="0" rank="0" text="" dxfId="148">
      <formula>0</formula>
    </cfRule>
    <cfRule type="cellIs" priority="12" operator="greaterThanOrEqual" aboveAverage="0" equalAverage="0" bottom="0" percent="0" rank="0" text="" dxfId="149">
      <formula>0</formula>
    </cfRule>
  </conditionalFormatting>
  <conditionalFormatting sqref="H60:J62">
    <cfRule type="cellIs" priority="13" operator="lessThan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0</formula>
    </cfRule>
  </conditionalFormatting>
  <conditionalFormatting sqref="H13:J13">
    <cfRule type="cellIs" priority="15" operator="lessThan" aboveAverage="0" equalAverage="0" bottom="0" percent="0" rank="0" text="" dxfId="152">
      <formula>0</formula>
    </cfRule>
    <cfRule type="cellIs" priority="16" operator="greaterThanOrEqual" aboveAverage="0" equalAverage="0" bottom="0" percent="0" rank="0" text="" dxfId="153">
      <formula>0</formula>
    </cfRule>
  </conditionalFormatting>
  <conditionalFormatting sqref="Q13:S13">
    <cfRule type="cellIs" priority="17" operator="lessThan" aboveAverage="0" equalAverage="0" bottom="0" percent="0" rank="0" text="" dxfId="154">
      <formula>0</formula>
    </cfRule>
    <cfRule type="cellIs" priority="18" operator="greaterThanOrEqual" aboveAverage="0" equalAverage="0" bottom="0" percent="0" rank="0" text="" dxfId="155">
      <formula>0</formula>
    </cfRule>
  </conditionalFormatting>
  <conditionalFormatting sqref="H31:J31">
    <cfRule type="cellIs" priority="19" operator="lessThan" aboveAverage="0" equalAverage="0" bottom="0" percent="0" rank="0" text="" dxfId="156">
      <formula>0</formula>
    </cfRule>
    <cfRule type="cellIs" priority="20" operator="greaterThanOrEqual" aboveAverage="0" equalAverage="0" bottom="0" percent="0" rank="0" text="" dxfId="157">
      <formula>0</formula>
    </cfRule>
  </conditionalFormatting>
  <conditionalFormatting sqref="Q34:S34">
    <cfRule type="cellIs" priority="21" operator="lessThan" aboveAverage="0" equalAverage="0" bottom="0" percent="0" rank="0" text="" dxfId="158">
      <formula>0</formula>
    </cfRule>
    <cfRule type="cellIs" priority="22" operator="greaterThanOrEqual" aboveAverage="0" equalAverage="0" bottom="0" percent="0" rank="0" text="" dxfId="159">
      <formula>0</formula>
    </cfRule>
  </conditionalFormatting>
  <conditionalFormatting sqref="H34:J34">
    <cfRule type="cellIs" priority="23" operator="lessThan" aboveAverage="0" equalAverage="0" bottom="0" percent="0" rank="0" text="" dxfId="160">
      <formula>0</formula>
    </cfRule>
    <cfRule type="cellIs" priority="24" operator="greaterThanOrEqual" aboveAverage="0" equalAverage="0" bottom="0" percent="0" rank="0" text="" dxfId="161">
      <formula>0</formula>
    </cfRule>
  </conditionalFormatting>
  <conditionalFormatting sqref="Q56:S56">
    <cfRule type="cellIs" priority="25" operator="lessThan" aboveAverage="0" equalAverage="0" bottom="0" percent="0" rank="0" text="" dxfId="162">
      <formula>0</formula>
    </cfRule>
    <cfRule type="cellIs" priority="26" operator="greaterThanOrEqual" aboveAverage="0" equalAverage="0" bottom="0" percent="0" rank="0" text="" dxfId="163">
      <formula>0</formula>
    </cfRule>
  </conditionalFormatting>
  <conditionalFormatting sqref="H56:J56">
    <cfRule type="cellIs" priority="27" operator="lessThan" aboveAverage="0" equalAverage="0" bottom="0" percent="0" rank="0" text="" dxfId="164">
      <formula>0</formula>
    </cfRule>
    <cfRule type="cellIs" priority="28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6.24"/>
    <col collapsed="false" customWidth="false" hidden="false" outlineLevel="0" max="257" min="13" style="58" width="9.61"/>
  </cols>
  <sheetData>
    <row r="1" customFormat="false" ht="16.15" hidden="false" customHeight="false" outlineLevel="0" collapsed="false">
      <c r="J1" s="374" t="s">
        <v>41</v>
      </c>
      <c r="K1" s="374"/>
    </row>
    <row r="2" customFormat="false" ht="4.55" hidden="false" customHeight="true" outlineLevel="0" collapsed="false"/>
    <row r="3" customFormat="false" ht="9.25" hidden="false" customHeight="true" outlineLevel="0" collapsed="false">
      <c r="A3" s="375" t="s">
        <v>5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21.05" hidden="false" customHeight="true" outlineLevel="0" collapsed="false">
      <c r="A4" s="376" t="s">
        <v>276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20.7" hidden="false" customHeight="true" outlineLevel="0" collapsed="false">
      <c r="A5" s="377" t="s">
        <v>277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20.7" hidden="false" customHeight="true" outlineLevel="0" collapsed="false">
      <c r="A6" s="378" t="s">
        <v>90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</row>
    <row r="7" customFormat="false" ht="3.5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1"/>
    </row>
    <row r="8" s="65" customFormat="true" ht="20.05" hidden="false" customHeight="true" outlineLevel="0" collapsed="false">
      <c r="A8" s="382" t="s">
        <v>60</v>
      </c>
      <c r="B8" s="382"/>
      <c r="C8" s="383" t="s">
        <v>61</v>
      </c>
      <c r="D8" s="383"/>
      <c r="E8" s="383"/>
      <c r="F8" s="383" t="s">
        <v>62</v>
      </c>
      <c r="G8" s="383"/>
      <c r="H8" s="383"/>
      <c r="I8" s="383" t="s">
        <v>63</v>
      </c>
      <c r="J8" s="383"/>
      <c r="K8" s="383"/>
    </row>
    <row r="9" s="65" customFormat="true" ht="9.6" hidden="false" customHeight="true" outlineLevel="0" collapsed="false">
      <c r="A9" s="382"/>
      <c r="B9" s="382"/>
      <c r="C9" s="384"/>
      <c r="D9" s="385"/>
      <c r="E9" s="386"/>
      <c r="F9" s="384"/>
      <c r="G9" s="385"/>
      <c r="H9" s="386"/>
      <c r="I9" s="384"/>
      <c r="J9" s="385"/>
      <c r="K9" s="386"/>
    </row>
    <row r="10" customFormat="false" ht="40.4" hidden="false" customHeight="true" outlineLevel="0" collapsed="false">
      <c r="A10" s="387" t="s">
        <v>64</v>
      </c>
      <c r="B10" s="388" t="s">
        <v>65</v>
      </c>
      <c r="C10" s="389" t="s">
        <v>278</v>
      </c>
      <c r="D10" s="390" t="s">
        <v>279</v>
      </c>
      <c r="E10" s="391" t="s">
        <v>68</v>
      </c>
      <c r="F10" s="389" t="s">
        <v>278</v>
      </c>
      <c r="G10" s="390" t="s">
        <v>279</v>
      </c>
      <c r="H10" s="391" t="s">
        <v>68</v>
      </c>
      <c r="I10" s="389" t="s">
        <v>278</v>
      </c>
      <c r="J10" s="390" t="s">
        <v>279</v>
      </c>
      <c r="K10" s="391" t="s">
        <v>68</v>
      </c>
      <c r="L10" s="74"/>
    </row>
    <row r="11" customFormat="false" ht="6.75" hidden="false" customHeight="true" outlineLevel="0" collapsed="false">
      <c r="A11" s="392"/>
      <c r="B11" s="393"/>
      <c r="C11" s="394"/>
      <c r="D11" s="395"/>
      <c r="E11" s="396"/>
      <c r="F11" s="394"/>
      <c r="G11" s="395"/>
      <c r="H11" s="397"/>
      <c r="I11" s="394"/>
      <c r="J11" s="395"/>
      <c r="K11" s="397"/>
    </row>
    <row r="12" s="408" customFormat="true" ht="17.7" hidden="false" customHeight="true" outlineLevel="0" collapsed="false">
      <c r="A12" s="398" t="n">
        <v>2017</v>
      </c>
      <c r="B12" s="399" t="s">
        <v>69</v>
      </c>
      <c r="C12" s="400" t="n">
        <v>1278190.96794</v>
      </c>
      <c r="D12" s="401" t="n">
        <v>1074667.84976</v>
      </c>
      <c r="E12" s="402" t="n">
        <f aca="false">(D12/C12)</f>
        <v>0.840772526731269</v>
      </c>
      <c r="F12" s="403" t="n">
        <v>52089.09156</v>
      </c>
      <c r="G12" s="404" t="n">
        <v>47506.24599</v>
      </c>
      <c r="H12" s="405" t="n">
        <f aca="false">(G12/F12)</f>
        <v>0.912019092044999</v>
      </c>
      <c r="I12" s="406" t="n">
        <f aca="false">C12+F12</f>
        <v>1330280.0595</v>
      </c>
      <c r="J12" s="407" t="n">
        <f aca="false">G12+D12</f>
        <v>1122174.09575</v>
      </c>
      <c r="K12" s="405" t="n">
        <f aca="false">(J12/I12)</f>
        <v>0.843562291816794</v>
      </c>
    </row>
    <row r="13" customFormat="false" ht="18" hidden="false" customHeight="true" outlineLevel="0" collapsed="false">
      <c r="A13" s="398"/>
      <c r="B13" s="409" t="s">
        <v>70</v>
      </c>
      <c r="C13" s="400" t="n">
        <v>1116045.65058</v>
      </c>
      <c r="D13" s="401" t="n">
        <v>893985.27407</v>
      </c>
      <c r="E13" s="402" t="n">
        <f aca="false">(D13/C13)</f>
        <v>0.801029307004962</v>
      </c>
      <c r="F13" s="400" t="n">
        <v>37998.68454</v>
      </c>
      <c r="G13" s="404" t="n">
        <v>32453.56886</v>
      </c>
      <c r="H13" s="405" t="n">
        <f aca="false">(G13/F13)</f>
        <v>0.854070851474797</v>
      </c>
      <c r="I13" s="410" t="n">
        <f aca="false">C13+F13</f>
        <v>1154044.33512</v>
      </c>
      <c r="J13" s="407" t="n">
        <f aca="false">G13+D13</f>
        <v>926438.84293</v>
      </c>
      <c r="K13" s="405" t="n">
        <f aca="false">(J13/I13)</f>
        <v>0.802775781429287</v>
      </c>
    </row>
    <row r="14" customFormat="false" ht="18" hidden="false" customHeight="true" outlineLevel="0" collapsed="false">
      <c r="A14" s="398"/>
      <c r="B14" s="409" t="s">
        <v>71</v>
      </c>
      <c r="C14" s="400" t="n">
        <v>1239423.0468</v>
      </c>
      <c r="D14" s="401" t="n">
        <v>988142.38778</v>
      </c>
      <c r="E14" s="402" t="n">
        <f aca="false">(D14/C14)</f>
        <v>0.797259975382281</v>
      </c>
      <c r="F14" s="400" t="n">
        <v>36289.92064</v>
      </c>
      <c r="G14" s="404" t="n">
        <v>30327.63234</v>
      </c>
      <c r="H14" s="405" t="n">
        <f aca="false">(G14/F14)</f>
        <v>0.835704013818422</v>
      </c>
      <c r="I14" s="410" t="n">
        <f aca="false">C14+F14</f>
        <v>1275712.96744</v>
      </c>
      <c r="J14" s="407" t="n">
        <f aca="false">G14+D14</f>
        <v>1018470.02012</v>
      </c>
      <c r="K14" s="405" t="n">
        <f aca="false">(J14/I14)</f>
        <v>0.798353584320606</v>
      </c>
    </row>
    <row r="15" s="123" customFormat="true" ht="18" hidden="false" customHeight="true" outlineLevel="0" collapsed="false">
      <c r="A15" s="398"/>
      <c r="B15" s="399" t="s">
        <v>72</v>
      </c>
      <c r="C15" s="400" t="n">
        <v>1218359.1973</v>
      </c>
      <c r="D15" s="401" t="n">
        <v>965551.987</v>
      </c>
      <c r="E15" s="402" t="n">
        <f aca="false">(D15/C15)</f>
        <v>0.792501906777374</v>
      </c>
      <c r="F15" s="400" t="n">
        <v>35723.02999</v>
      </c>
      <c r="G15" s="404" t="n">
        <v>30565.17089</v>
      </c>
      <c r="H15" s="405" t="n">
        <f aca="false">(G15/F15)</f>
        <v>0.855615296310424</v>
      </c>
      <c r="I15" s="410" t="n">
        <f aca="false">C15+F15</f>
        <v>1254082.22729</v>
      </c>
      <c r="J15" s="407" t="n">
        <f aca="false">G15+D15</f>
        <v>996117.15789</v>
      </c>
      <c r="K15" s="405" t="n">
        <f aca="false">(J15/I15)</f>
        <v>0.794299716727948</v>
      </c>
    </row>
    <row r="16" s="93" customFormat="true" ht="18" hidden="false" customHeight="true" outlineLevel="0" collapsed="false">
      <c r="A16" s="398"/>
      <c r="B16" s="409" t="s">
        <v>73</v>
      </c>
      <c r="C16" s="400" t="n">
        <v>1193204.12309</v>
      </c>
      <c r="D16" s="401" t="n">
        <v>941353.86587</v>
      </c>
      <c r="E16" s="402" t="n">
        <f aca="false">(D16/C16)</f>
        <v>0.788929444387275</v>
      </c>
      <c r="F16" s="400" t="n">
        <v>39636.22616</v>
      </c>
      <c r="G16" s="404" t="n">
        <v>34694.40966</v>
      </c>
      <c r="H16" s="405" t="n">
        <f aca="false">(G16/F16)</f>
        <v>0.875320710905944</v>
      </c>
      <c r="I16" s="410" t="n">
        <f aca="false">C16+F16</f>
        <v>1232840.34925</v>
      </c>
      <c r="J16" s="407" t="n">
        <f aca="false">G16+D16</f>
        <v>976048.27553</v>
      </c>
      <c r="K16" s="405" t="n">
        <f aca="false">(J16/I16)</f>
        <v>0.791706952261726</v>
      </c>
    </row>
    <row r="17" customFormat="false" ht="18" hidden="false" customHeight="true" outlineLevel="0" collapsed="false">
      <c r="A17" s="398"/>
      <c r="B17" s="409" t="s">
        <v>74</v>
      </c>
      <c r="C17" s="400" t="n">
        <v>1207994.42937</v>
      </c>
      <c r="D17" s="401" t="n">
        <v>1009517.19706</v>
      </c>
      <c r="E17" s="402" t="n">
        <f aca="false">(D17/C17)</f>
        <v>0.835696897697192</v>
      </c>
      <c r="F17" s="400" t="n">
        <v>44688.52724</v>
      </c>
      <c r="G17" s="404" t="n">
        <v>37601.13939</v>
      </c>
      <c r="H17" s="405" t="n">
        <f aca="false">(G17/F17)</f>
        <v>0.841404756707753</v>
      </c>
      <c r="I17" s="410" t="n">
        <f aca="false">C17+F17</f>
        <v>1252682.95661</v>
      </c>
      <c r="J17" s="407" t="n">
        <f aca="false">G17+D17</f>
        <v>1047118.33645</v>
      </c>
      <c r="K17" s="405" t="n">
        <f aca="false">(J17/I17)</f>
        <v>0.835900521296866</v>
      </c>
    </row>
    <row r="18" customFormat="false" ht="18" hidden="false" customHeight="true" outlineLevel="0" collapsed="false">
      <c r="A18" s="398"/>
      <c r="B18" s="409" t="s">
        <v>75</v>
      </c>
      <c r="C18" s="400" t="n">
        <v>1248732.04871</v>
      </c>
      <c r="D18" s="401" t="n">
        <v>1088443.51601</v>
      </c>
      <c r="E18" s="402" t="n">
        <f aca="false">(D18/C18)</f>
        <v>0.871638969412545</v>
      </c>
      <c r="F18" s="400" t="n">
        <v>44275.34732</v>
      </c>
      <c r="G18" s="404" t="n">
        <v>39827.16719</v>
      </c>
      <c r="H18" s="405" t="n">
        <f aca="false">(G18/F18)</f>
        <v>0.899533704437127</v>
      </c>
      <c r="I18" s="410" t="n">
        <f aca="false">C18+F18</f>
        <v>1293007.39603</v>
      </c>
      <c r="J18" s="407" t="n">
        <f aca="false">G18+D18</f>
        <v>1128270.6832</v>
      </c>
      <c r="K18" s="405" t="n">
        <f aca="false">(J18/I18)</f>
        <v>0.872594144986486</v>
      </c>
    </row>
    <row r="19" s="94" customFormat="true" ht="18" hidden="false" customHeight="true" outlineLevel="0" collapsed="false">
      <c r="A19" s="398"/>
      <c r="B19" s="409" t="s">
        <v>76</v>
      </c>
      <c r="C19" s="400" t="n">
        <v>1264371.71485</v>
      </c>
      <c r="D19" s="401" t="n">
        <v>1073521.63858</v>
      </c>
      <c r="E19" s="402" t="n">
        <f aca="false">(D19/C19)</f>
        <v>0.849055405124559</v>
      </c>
      <c r="F19" s="400" t="n">
        <v>45805.25162</v>
      </c>
      <c r="G19" s="404" t="n">
        <v>38599.80005</v>
      </c>
      <c r="H19" s="405" t="n">
        <f aca="false">(G19/F19)</f>
        <v>0.842693767304754</v>
      </c>
      <c r="I19" s="410" t="n">
        <f aca="false">C19+F19</f>
        <v>1310176.96647</v>
      </c>
      <c r="J19" s="407" t="n">
        <f aca="false">G19+D19</f>
        <v>1112121.43863</v>
      </c>
      <c r="K19" s="405" t="n">
        <f aca="false">(J19/I19)</f>
        <v>0.84883299515361</v>
      </c>
    </row>
    <row r="20" s="105" customFormat="true" ht="18" hidden="false" customHeight="true" outlineLevel="0" collapsed="false">
      <c r="A20" s="398"/>
      <c r="B20" s="409" t="s">
        <v>77</v>
      </c>
      <c r="C20" s="400" t="n">
        <v>1069130.70602</v>
      </c>
      <c r="D20" s="401" t="n">
        <v>892178.670599999</v>
      </c>
      <c r="E20" s="402" t="n">
        <f aca="false">(D20/C20)</f>
        <v>0.834489801458672</v>
      </c>
      <c r="F20" s="400" t="n">
        <v>42193.99314</v>
      </c>
      <c r="G20" s="404" t="n">
        <v>35026.4881</v>
      </c>
      <c r="H20" s="405" t="n">
        <f aca="false">(G20/F20)</f>
        <v>0.830129729219556</v>
      </c>
      <c r="I20" s="410" t="n">
        <f aca="false">C20+F20</f>
        <v>1111324.69916</v>
      </c>
      <c r="J20" s="407" t="n">
        <f aca="false">G20+D20</f>
        <v>927205.158699999</v>
      </c>
      <c r="K20" s="405" t="n">
        <f aca="false">(J20/I20)</f>
        <v>0.834324261307997</v>
      </c>
    </row>
    <row r="21" s="93" customFormat="true" ht="18" hidden="false" customHeight="true" outlineLevel="0" collapsed="false">
      <c r="A21" s="398"/>
      <c r="B21" s="409" t="s">
        <v>78</v>
      </c>
      <c r="C21" s="400" t="n">
        <v>907622.75507</v>
      </c>
      <c r="D21" s="401" t="n">
        <v>803480.31462</v>
      </c>
      <c r="E21" s="402" t="n">
        <f aca="false">(D21/C21)</f>
        <v>0.885258010700748</v>
      </c>
      <c r="F21" s="400" t="n">
        <v>73912.02708</v>
      </c>
      <c r="G21" s="404" t="n">
        <v>63130.9104</v>
      </c>
      <c r="H21" s="405" t="n">
        <f aca="false">(G21/F21)</f>
        <v>0.854135827335234</v>
      </c>
      <c r="I21" s="410" t="n">
        <f aca="false">C21+F21</f>
        <v>981534.78215</v>
      </c>
      <c r="J21" s="407" t="n">
        <f aca="false">G21+D21</f>
        <v>866611.22502</v>
      </c>
      <c r="K21" s="405" t="n">
        <f aca="false">(J21/I21)</f>
        <v>0.88291443235637</v>
      </c>
    </row>
    <row r="22" s="93" customFormat="true" ht="18" hidden="false" customHeight="true" outlineLevel="0" collapsed="false">
      <c r="A22" s="398"/>
      <c r="B22" s="409" t="s">
        <v>79</v>
      </c>
      <c r="C22" s="400" t="n">
        <v>1035385.33977</v>
      </c>
      <c r="D22" s="401" t="n">
        <v>908074.29912</v>
      </c>
      <c r="E22" s="402" t="n">
        <f aca="false">(D22/C22)</f>
        <v>0.877039942753796</v>
      </c>
      <c r="F22" s="400" t="n">
        <v>38635.14707</v>
      </c>
      <c r="G22" s="404" t="n">
        <v>31249.85984</v>
      </c>
      <c r="H22" s="405" t="n">
        <f aca="false">(G22/F22)</f>
        <v>0.80884537034066</v>
      </c>
      <c r="I22" s="410" t="n">
        <f aca="false">C22+F22</f>
        <v>1074020.48684</v>
      </c>
      <c r="J22" s="407" t="n">
        <f aca="false">G22+D22</f>
        <v>939324.15896</v>
      </c>
      <c r="K22" s="405" t="n">
        <f aca="false">(J22/I22)</f>
        <v>0.874586816983068</v>
      </c>
    </row>
    <row r="23" customFormat="false" ht="18" hidden="false" customHeight="true" outlineLevel="0" collapsed="false">
      <c r="A23" s="398"/>
      <c r="B23" s="409" t="s">
        <v>80</v>
      </c>
      <c r="C23" s="400" t="n">
        <v>1235551.86601</v>
      </c>
      <c r="D23" s="401" t="n">
        <v>1009780.44023</v>
      </c>
      <c r="E23" s="402" t="n">
        <f aca="false">(D23/C23)</f>
        <v>0.817270782400184</v>
      </c>
      <c r="F23" s="400" t="n">
        <v>32669.22562</v>
      </c>
      <c r="G23" s="404" t="n">
        <v>27010.95936</v>
      </c>
      <c r="H23" s="405" t="n">
        <f aca="false">(G23/F23)</f>
        <v>0.826801335121454</v>
      </c>
      <c r="I23" s="410" t="n">
        <f aca="false">C23+F23</f>
        <v>1268221.09163</v>
      </c>
      <c r="J23" s="407" t="n">
        <f aca="false">G23+D23</f>
        <v>1036791.39959</v>
      </c>
      <c r="K23" s="405" t="n">
        <f aca="false">(J23/I23)</f>
        <v>0.8175162883133</v>
      </c>
    </row>
    <row r="24" customFormat="false" ht="5.9" hidden="false" customHeight="true" outlineLevel="0" collapsed="false">
      <c r="A24" s="411"/>
      <c r="B24" s="409"/>
      <c r="C24" s="400"/>
      <c r="D24" s="412"/>
      <c r="E24" s="413"/>
      <c r="F24" s="414"/>
      <c r="G24" s="404"/>
      <c r="H24" s="415"/>
      <c r="I24" s="416"/>
      <c r="J24" s="407"/>
      <c r="K24" s="415"/>
    </row>
    <row r="25" s="408" customFormat="true" ht="20.7" hidden="false" customHeight="true" outlineLevel="0" collapsed="false">
      <c r="A25" s="417" t="n">
        <v>2018</v>
      </c>
      <c r="B25" s="418" t="s">
        <v>69</v>
      </c>
      <c r="C25" s="419" t="n">
        <v>1222704.46338</v>
      </c>
      <c r="D25" s="420" t="n">
        <v>1040282.71696</v>
      </c>
      <c r="E25" s="421" t="n">
        <f aca="false">(D25/C25)</f>
        <v>0.850804710472946</v>
      </c>
      <c r="F25" s="419" t="n">
        <v>32893.7912</v>
      </c>
      <c r="G25" s="422" t="n">
        <v>27886.97534</v>
      </c>
      <c r="H25" s="421" t="n">
        <f aca="false">(G25/F25)</f>
        <v>0.847788422150622</v>
      </c>
      <c r="I25" s="423" t="n">
        <f aca="false">C25+F25</f>
        <v>1255598.25458</v>
      </c>
      <c r="J25" s="424" t="n">
        <f aca="false">G25+D25</f>
        <v>1068169.6923</v>
      </c>
      <c r="K25" s="421" t="n">
        <f aca="false">(J25/I25)</f>
        <v>0.850725690644818</v>
      </c>
    </row>
    <row r="26" s="408" customFormat="true" ht="20.7" hidden="false" customHeight="true" outlineLevel="0" collapsed="false">
      <c r="A26" s="398"/>
      <c r="B26" s="399" t="s">
        <v>70</v>
      </c>
      <c r="C26" s="400" t="n">
        <v>1035023.96672</v>
      </c>
      <c r="D26" s="401" t="n">
        <v>896692.922349999</v>
      </c>
      <c r="E26" s="402" t="n">
        <f aca="false">(D26/C26)</f>
        <v>0.86634991186883</v>
      </c>
      <c r="F26" s="400" t="n">
        <v>19011.31343</v>
      </c>
      <c r="G26" s="404" t="n">
        <v>17063.85131</v>
      </c>
      <c r="H26" s="405" t="n">
        <f aca="false">(G26/F26)</f>
        <v>0.897562989155348</v>
      </c>
      <c r="I26" s="410" t="n">
        <f aca="false">C26+F26</f>
        <v>1054035.28015</v>
      </c>
      <c r="J26" s="407" t="n">
        <f aca="false">G26+D26</f>
        <v>913756.773659999</v>
      </c>
      <c r="K26" s="405" t="n">
        <f aca="false">(J26/I26)</f>
        <v>0.866912892640521</v>
      </c>
    </row>
    <row r="27" s="408" customFormat="true" ht="20.7" hidden="false" customHeight="true" outlineLevel="0" collapsed="false">
      <c r="A27" s="398"/>
      <c r="B27" s="399" t="s">
        <v>71</v>
      </c>
      <c r="C27" s="400" t="n">
        <v>1185351.98749</v>
      </c>
      <c r="D27" s="401" t="n">
        <v>959249.586900001</v>
      </c>
      <c r="E27" s="402" t="n">
        <f aca="false">(D27/C27)</f>
        <v>0.809252945136766</v>
      </c>
      <c r="F27" s="400" t="n">
        <v>15826.05232</v>
      </c>
      <c r="G27" s="404" t="n">
        <v>14439.67867</v>
      </c>
      <c r="H27" s="405" t="n">
        <f aca="false">(G27/F27)</f>
        <v>0.912399275449887</v>
      </c>
      <c r="I27" s="410" t="n">
        <f aca="false">C27+F27</f>
        <v>1201178.03981</v>
      </c>
      <c r="J27" s="407" t="n">
        <f aca="false">G27+D27</f>
        <v>973689.265570001</v>
      </c>
      <c r="K27" s="405" t="n">
        <f aca="false">(J27/I27)</f>
        <v>0.810611943691559</v>
      </c>
    </row>
    <row r="28" s="408" customFormat="true" ht="20.7" hidden="false" customHeight="true" outlineLevel="0" collapsed="false">
      <c r="A28" s="398"/>
      <c r="B28" s="399" t="s">
        <v>72</v>
      </c>
      <c r="C28" s="400" t="n">
        <v>1136658.05457</v>
      </c>
      <c r="D28" s="401" t="n">
        <v>944509.002440001</v>
      </c>
      <c r="E28" s="402" t="n">
        <f aca="false">(D28/C28)</f>
        <v>0.830952632273662</v>
      </c>
      <c r="F28" s="400" t="n">
        <v>22266.80483</v>
      </c>
      <c r="G28" s="404" t="n">
        <v>17236.41165</v>
      </c>
      <c r="H28" s="405" t="n">
        <f aca="false">(G28/F28)</f>
        <v>0.774085540408449</v>
      </c>
      <c r="I28" s="410" t="n">
        <f aca="false">C28+F28</f>
        <v>1158924.8594</v>
      </c>
      <c r="J28" s="407" t="n">
        <f aca="false">G28+D28</f>
        <v>961745.414090001</v>
      </c>
      <c r="K28" s="405" t="n">
        <f aca="false">(J28/I28)</f>
        <v>0.829860026117584</v>
      </c>
    </row>
    <row r="29" customFormat="false" ht="18" hidden="false" customHeight="true" outlineLevel="0" collapsed="false">
      <c r="A29" s="425" t="s">
        <v>81</v>
      </c>
      <c r="B29" s="426"/>
      <c r="C29" s="427"/>
      <c r="D29" s="428"/>
      <c r="E29" s="429"/>
      <c r="F29" s="430"/>
      <c r="G29" s="428"/>
      <c r="H29" s="431"/>
      <c r="I29" s="430"/>
      <c r="J29" s="428"/>
      <c r="K29" s="431"/>
    </row>
    <row r="30" customFormat="false" ht="18" hidden="false" customHeight="true" outlineLevel="0" collapsed="false">
      <c r="A30" s="432" t="s">
        <v>82</v>
      </c>
      <c r="B30" s="433"/>
      <c r="C30" s="434" t="n">
        <f aca="false">(C28/C15-1)*100</f>
        <v>-6.70583378949796</v>
      </c>
      <c r="D30" s="435" t="n">
        <f aca="false">(D28/D15-1)*100</f>
        <v>-2.17937354418178</v>
      </c>
      <c r="E30" s="436" t="n">
        <f aca="false">(E28-E15)*100</f>
        <v>3.84507254962877</v>
      </c>
      <c r="F30" s="434" t="n">
        <f aca="false">(F28/F15-1)*100</f>
        <v>-37.6682077745556</v>
      </c>
      <c r="G30" s="435" t="n">
        <f aca="false">(G28/G15-1)*100</f>
        <v>-43.6076712542143</v>
      </c>
      <c r="H30" s="436" t="n">
        <f aca="false">(H28-H15)*100</f>
        <v>-8.15297559019752</v>
      </c>
      <c r="I30" s="434" t="n">
        <f aca="false">(I28/I15-1)*100</f>
        <v>-7.58780930143864</v>
      </c>
      <c r="J30" s="435" t="n">
        <f aca="false">(J28/J15-1)*100</f>
        <v>-3.45057240784875</v>
      </c>
      <c r="K30" s="437" t="n">
        <f aca="false">(K28-K15)*100</f>
        <v>3.55603093896358</v>
      </c>
    </row>
    <row r="31" customFormat="false" ht="5.05" hidden="false" customHeight="true" outlineLevel="0" collapsed="false">
      <c r="A31" s="432"/>
      <c r="B31" s="433"/>
      <c r="C31" s="438"/>
      <c r="D31" s="439"/>
      <c r="E31" s="433"/>
      <c r="F31" s="438"/>
      <c r="G31" s="439"/>
      <c r="H31" s="440"/>
      <c r="I31" s="438"/>
      <c r="J31" s="439"/>
      <c r="K31" s="440"/>
    </row>
    <row r="32" customFormat="false" ht="18" hidden="false" customHeight="true" outlineLevel="0" collapsed="false">
      <c r="A32" s="425" t="s">
        <v>83</v>
      </c>
      <c r="B32" s="441"/>
      <c r="C32" s="442"/>
      <c r="D32" s="443"/>
      <c r="E32" s="444"/>
      <c r="F32" s="445"/>
      <c r="G32" s="443"/>
      <c r="H32" s="446"/>
      <c r="I32" s="445"/>
      <c r="J32" s="443"/>
      <c r="K32" s="446"/>
    </row>
    <row r="33" customFormat="false" ht="18" hidden="false" customHeight="true" outlineLevel="0" collapsed="false">
      <c r="A33" s="432" t="s">
        <v>84</v>
      </c>
      <c r="B33" s="447"/>
      <c r="C33" s="448" t="n">
        <f aca="false">SUM(C12:C15)</f>
        <v>4852018.86262</v>
      </c>
      <c r="D33" s="449" t="n">
        <f aca="false">SUM(D12:D15)</f>
        <v>3922347.49861</v>
      </c>
      <c r="E33" s="450" t="n">
        <f aca="false">(D33/C33)</f>
        <v>0.808394940264516</v>
      </c>
      <c r="F33" s="448" t="n">
        <f aca="false">SUM(F12:F15)</f>
        <v>162100.72673</v>
      </c>
      <c r="G33" s="449" t="n">
        <f aca="false">SUM(G12:G15)</f>
        <v>140852.61808</v>
      </c>
      <c r="H33" s="451" t="n">
        <f aca="false">(G33/F33)</f>
        <v>0.868920336887869</v>
      </c>
      <c r="I33" s="448" t="n">
        <f aca="false">SUM(I12:I15)</f>
        <v>5014119.58935</v>
      </c>
      <c r="J33" s="449" t="n">
        <f aca="false">SUM(J12:J15)</f>
        <v>4063200.11669</v>
      </c>
      <c r="K33" s="451" t="n">
        <f aca="false">(J33/I33)</f>
        <v>0.810351656813341</v>
      </c>
    </row>
    <row r="34" customFormat="false" ht="18" hidden="false" customHeight="true" outlineLevel="0" collapsed="false">
      <c r="A34" s="452" t="s">
        <v>85</v>
      </c>
      <c r="B34" s="453"/>
      <c r="C34" s="454" t="n">
        <f aca="false">SUM(C25:C28)</f>
        <v>4579738.47216</v>
      </c>
      <c r="D34" s="455" t="n">
        <f aca="false">SUM(D25:D28)</f>
        <v>3840734.22865</v>
      </c>
      <c r="E34" s="456" t="n">
        <f aca="false">(D34/C34)</f>
        <v>0.838636147456373</v>
      </c>
      <c r="F34" s="454" t="n">
        <f aca="false">SUM(F25:F28)</f>
        <v>89997.96178</v>
      </c>
      <c r="G34" s="455" t="n">
        <f aca="false">SUM(G25:G28)</f>
        <v>76626.91697</v>
      </c>
      <c r="H34" s="457" t="n">
        <f aca="false">(G34/F34)</f>
        <v>0.851429470784177</v>
      </c>
      <c r="I34" s="454" t="n">
        <f aca="false">SUM(I25:I28)</f>
        <v>4669736.43394</v>
      </c>
      <c r="J34" s="455" t="n">
        <f aca="false">SUM(J25:J28)</f>
        <v>3917361.14562</v>
      </c>
      <c r="K34" s="457" t="n">
        <f aca="false">(J34/I34)</f>
        <v>0.838882708057851</v>
      </c>
    </row>
    <row r="35" customFormat="false" ht="18" hidden="false" customHeight="true" outlineLevel="0" collapsed="false">
      <c r="A35" s="432" t="s">
        <v>86</v>
      </c>
      <c r="B35" s="458"/>
      <c r="C35" s="459"/>
      <c r="D35" s="460"/>
      <c r="E35" s="461"/>
      <c r="F35" s="462"/>
      <c r="G35" s="460"/>
      <c r="H35" s="463"/>
      <c r="I35" s="462"/>
      <c r="J35" s="460"/>
      <c r="K35" s="463"/>
    </row>
    <row r="36" customFormat="false" ht="18" hidden="false" customHeight="true" outlineLevel="0" collapsed="false">
      <c r="A36" s="452" t="s">
        <v>87</v>
      </c>
      <c r="B36" s="464"/>
      <c r="C36" s="465" t="n">
        <f aca="false">(C34/C33-1)*100</f>
        <v>-5.61169274418217</v>
      </c>
      <c r="D36" s="466" t="n">
        <f aca="false">(D34/D33-1)*100</f>
        <v>-2.08072512669827</v>
      </c>
      <c r="E36" s="467" t="n">
        <f aca="false">(E34-E33)*100</f>
        <v>3.0241207191857</v>
      </c>
      <c r="F36" s="468" t="n">
        <f aca="false">(F34/F33-1)*100</f>
        <v>-44.4802231331736</v>
      </c>
      <c r="G36" s="469" t="n">
        <f aca="false">(G34/G33-1)*100</f>
        <v>-45.5978042761845</v>
      </c>
      <c r="H36" s="467" t="n">
        <f aca="false">(H34-H33)*100</f>
        <v>-1.74908661036917</v>
      </c>
      <c r="I36" s="468" t="n">
        <f aca="false">(I34/I33-1)*100</f>
        <v>-6.86826768435015</v>
      </c>
      <c r="J36" s="469" t="n">
        <f aca="false">(J34/J33-1)*100</f>
        <v>-3.58926380393992</v>
      </c>
      <c r="K36" s="467" t="n">
        <f aca="false">(K34-K33)*100</f>
        <v>2.85310512445101</v>
      </c>
    </row>
    <row r="37" customFormat="false" ht="17.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4.8" hidden="false" customHeight="true" outlineLevel="0" collapsed="false">
      <c r="A38" s="182"/>
    </row>
    <row r="39" customFormat="false" ht="16" hidden="false" customHeight="true" outlineLevel="0" collapsed="false">
      <c r="A39" s="182"/>
    </row>
    <row r="40" customFormat="false" ht="20.7" hidden="false" customHeight="true" outlineLevel="0" collapsed="false">
      <c r="A40" s="186"/>
    </row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65519" customFormat="false" ht="14.8" hidden="false" customHeight="false" outlineLevel="0" collapsed="false">
      <c r="C65519" s="187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C31:H35 L29:IV36">
    <cfRule type="cellIs" priority="2" operator="lessThan" aboveAverage="0" equalAverage="0" bottom="0" percent="0" rank="0" text="" dxfId="166">
      <formula>0</formula>
    </cfRule>
  </conditionalFormatting>
  <conditionalFormatting sqref="C36:H36 C30:H30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29:K29 I31:K32 I35:K35 K33:K34">
    <cfRule type="cellIs" priority="5" operator="lessThan" aboveAverage="0" equalAverage="0" bottom="0" percent="0" rank="0" text="" dxfId="169">
      <formula>0</formula>
    </cfRule>
  </conditionalFormatting>
  <conditionalFormatting sqref="I36:K36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3:J34">
    <cfRule type="cellIs" priority="8" operator="lessThan" aboveAverage="0" equalAverage="0" bottom="0" percent="0" rank="0" text="" dxfId="172">
      <formula>0</formula>
    </cfRule>
  </conditionalFormatting>
  <conditionalFormatting sqref="I30:K30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10" min="9" style="58" width="12.87"/>
    <col collapsed="false" customWidth="true" hidden="false" outlineLevel="0" max="11" min="11" style="58" width="13.12"/>
    <col collapsed="false" customWidth="true" hidden="false" outlineLevel="0" max="12" min="12" style="58" width="3.37"/>
    <col collapsed="false" customWidth="false" hidden="false" outlineLevel="0" max="257" min="13" style="58" width="9.61"/>
  </cols>
  <sheetData>
    <row r="1" customFormat="false" ht="14.8" hidden="false" customHeight="false" outlineLevel="0" collapsed="false">
      <c r="J1" s="470" t="s">
        <v>41</v>
      </c>
      <c r="K1" s="470"/>
    </row>
    <row r="2" customFormat="false" ht="4.55" hidden="false" customHeight="true" outlineLevel="0" collapsed="false"/>
    <row r="3" customFormat="false" ht="9.25" hidden="false" customHeight="true" outlineLevel="0" collapsed="false">
      <c r="A3" s="375" t="s">
        <v>5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21.05" hidden="false" customHeight="true" outlineLevel="0" collapsed="false">
      <c r="A4" s="376" t="s">
        <v>280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20.7" hidden="false" customHeight="true" outlineLevel="0" collapsed="false">
      <c r="A5" s="377" t="s">
        <v>277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20.7" hidden="false" customHeight="true" outlineLevel="0" collapsed="false">
      <c r="A6" s="378" t="s">
        <v>90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</row>
    <row r="7" customFormat="false" ht="3.5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1"/>
    </row>
    <row r="8" s="65" customFormat="true" ht="20.05" hidden="false" customHeight="true" outlineLevel="0" collapsed="false">
      <c r="A8" s="382" t="s">
        <v>60</v>
      </c>
      <c r="B8" s="382"/>
      <c r="C8" s="383" t="s">
        <v>61</v>
      </c>
      <c r="D8" s="383"/>
      <c r="E8" s="383"/>
      <c r="F8" s="383" t="s">
        <v>62</v>
      </c>
      <c r="G8" s="383"/>
      <c r="H8" s="383"/>
      <c r="I8" s="383" t="s">
        <v>63</v>
      </c>
      <c r="J8" s="383"/>
      <c r="K8" s="383"/>
    </row>
    <row r="9" s="65" customFormat="true" ht="9.6" hidden="false" customHeight="true" outlineLevel="0" collapsed="false">
      <c r="A9" s="382"/>
      <c r="B9" s="382"/>
      <c r="C9" s="384"/>
      <c r="D9" s="385"/>
      <c r="E9" s="386"/>
      <c r="F9" s="384"/>
      <c r="G9" s="385"/>
      <c r="H9" s="386"/>
      <c r="I9" s="384"/>
      <c r="J9" s="385"/>
      <c r="K9" s="386"/>
    </row>
    <row r="10" customFormat="false" ht="37.7" hidden="false" customHeight="true" outlineLevel="0" collapsed="false">
      <c r="A10" s="387" t="s">
        <v>64</v>
      </c>
      <c r="B10" s="388" t="s">
        <v>65</v>
      </c>
      <c r="C10" s="389" t="s">
        <v>278</v>
      </c>
      <c r="D10" s="390" t="s">
        <v>279</v>
      </c>
      <c r="E10" s="391" t="s">
        <v>68</v>
      </c>
      <c r="F10" s="389" t="s">
        <v>278</v>
      </c>
      <c r="G10" s="390" t="s">
        <v>279</v>
      </c>
      <c r="H10" s="391" t="s">
        <v>68</v>
      </c>
      <c r="I10" s="389" t="s">
        <v>278</v>
      </c>
      <c r="J10" s="390" t="s">
        <v>279</v>
      </c>
      <c r="K10" s="391" t="s">
        <v>68</v>
      </c>
      <c r="L10" s="74"/>
    </row>
    <row r="11" customFormat="false" ht="6.75" hidden="false" customHeight="true" outlineLevel="0" collapsed="false">
      <c r="A11" s="392"/>
      <c r="B11" s="393"/>
      <c r="C11" s="394"/>
      <c r="D11" s="395"/>
      <c r="E11" s="396"/>
      <c r="F11" s="394"/>
      <c r="G11" s="395"/>
      <c r="H11" s="397"/>
      <c r="I11" s="394"/>
      <c r="J11" s="395"/>
      <c r="K11" s="397"/>
    </row>
    <row r="12" s="408" customFormat="true" ht="17.7" hidden="false" customHeight="true" outlineLevel="0" collapsed="false">
      <c r="A12" s="398" t="n">
        <v>2017</v>
      </c>
      <c r="B12" s="399" t="s">
        <v>69</v>
      </c>
      <c r="C12" s="400" t="n">
        <v>4175959.36973</v>
      </c>
      <c r="D12" s="401" t="n">
        <v>3678304.26304</v>
      </c>
      <c r="E12" s="402" t="n">
        <f aca="false">(D12/C12)</f>
        <v>0.880828556355859</v>
      </c>
      <c r="F12" s="403" t="n">
        <v>13599.00778</v>
      </c>
      <c r="G12" s="404" t="n">
        <v>9819.96093</v>
      </c>
      <c r="H12" s="405" t="n">
        <f aca="false">(G12/F12)</f>
        <v>0.722108633869757</v>
      </c>
      <c r="I12" s="406" t="n">
        <f aca="false">C12+F12</f>
        <v>4189558.37751</v>
      </c>
      <c r="J12" s="407" t="n">
        <f aca="false">G12+D12</f>
        <v>3688124.22397</v>
      </c>
      <c r="K12" s="405" t="n">
        <f aca="false">(J12/I12)</f>
        <v>0.880313362804119</v>
      </c>
    </row>
    <row r="13" customFormat="false" ht="18" hidden="false" customHeight="true" outlineLevel="0" collapsed="false">
      <c r="A13" s="398"/>
      <c r="B13" s="409" t="s">
        <v>70</v>
      </c>
      <c r="C13" s="400" t="n">
        <v>3714341.75097</v>
      </c>
      <c r="D13" s="401" t="n">
        <v>2972587.27696</v>
      </c>
      <c r="E13" s="402" t="n">
        <f aca="false">(D13/C13)</f>
        <v>0.800299885217538</v>
      </c>
      <c r="F13" s="400" t="n">
        <v>5001.14844</v>
      </c>
      <c r="G13" s="404" t="n">
        <v>3989.44411</v>
      </c>
      <c r="H13" s="405" t="n">
        <f aca="false">(G13/F13)</f>
        <v>0.79770559859647</v>
      </c>
      <c r="I13" s="410" t="n">
        <f aca="false">C13+F13</f>
        <v>3719342.89941</v>
      </c>
      <c r="J13" s="407" t="n">
        <f aca="false">G13+D13</f>
        <v>2976576.72107</v>
      </c>
      <c r="K13" s="405" t="n">
        <f aca="false">(J13/I13)</f>
        <v>0.800296396856061</v>
      </c>
    </row>
    <row r="14" customFormat="false" ht="18" hidden="false" customHeight="true" outlineLevel="0" collapsed="false">
      <c r="A14" s="398"/>
      <c r="B14" s="409" t="s">
        <v>71</v>
      </c>
      <c r="C14" s="400" t="n">
        <v>4178355.24378</v>
      </c>
      <c r="D14" s="401" t="n">
        <v>3286070.85767</v>
      </c>
      <c r="E14" s="402" t="n">
        <f aca="false">(D14/C14)</f>
        <v>0.786450808021104</v>
      </c>
      <c r="F14" s="400" t="n">
        <v>2051.34542</v>
      </c>
      <c r="G14" s="404" t="n">
        <v>928.11381</v>
      </c>
      <c r="H14" s="405" t="n">
        <f aca="false">(G14/F14)</f>
        <v>0.452441505438904</v>
      </c>
      <c r="I14" s="410" t="n">
        <f aca="false">C14+F14</f>
        <v>4180406.5892</v>
      </c>
      <c r="J14" s="407" t="n">
        <f aca="false">G14+D14</f>
        <v>3286998.97148</v>
      </c>
      <c r="K14" s="405" t="n">
        <f aca="false">(J14/I14)</f>
        <v>0.786286908065808</v>
      </c>
    </row>
    <row r="15" s="123" customFormat="true" ht="18" hidden="false" customHeight="true" outlineLevel="0" collapsed="false">
      <c r="A15" s="398"/>
      <c r="B15" s="399" t="s">
        <v>72</v>
      </c>
      <c r="C15" s="400" t="n">
        <v>4134665.29432</v>
      </c>
      <c r="D15" s="401" t="n">
        <v>3447259.46284</v>
      </c>
      <c r="E15" s="402" t="n">
        <f aca="false">(D15/C15)</f>
        <v>0.833745712760758</v>
      </c>
      <c r="F15" s="400" t="n">
        <v>11555.46455</v>
      </c>
      <c r="G15" s="404" t="n">
        <v>7113.21385</v>
      </c>
      <c r="H15" s="405" t="n">
        <f aca="false">(G15/F15)</f>
        <v>0.615571431094045</v>
      </c>
      <c r="I15" s="410" t="n">
        <f aca="false">C15+F15</f>
        <v>4146220.75887</v>
      </c>
      <c r="J15" s="407" t="n">
        <f aca="false">G15+D15</f>
        <v>3454372.67669</v>
      </c>
      <c r="K15" s="405" t="n">
        <f aca="false">(J15/I15)</f>
        <v>0.83313766381109</v>
      </c>
    </row>
    <row r="16" s="93" customFormat="true" ht="18" hidden="false" customHeight="true" outlineLevel="0" collapsed="false">
      <c r="A16" s="398"/>
      <c r="B16" s="409" t="s">
        <v>73</v>
      </c>
      <c r="C16" s="400" t="n">
        <v>4246813.03548</v>
      </c>
      <c r="D16" s="401" t="n">
        <v>3469788.28035</v>
      </c>
      <c r="E16" s="402" t="n">
        <f aca="false">(D16/C16)</f>
        <v>0.81703344398768</v>
      </c>
      <c r="F16" s="400" t="n">
        <v>7257.65623</v>
      </c>
      <c r="G16" s="404" t="n">
        <v>4519.8616</v>
      </c>
      <c r="H16" s="405" t="n">
        <f aca="false">(G16/F16)</f>
        <v>0.622771519725177</v>
      </c>
      <c r="I16" s="410" t="n">
        <f aca="false">C16+F16</f>
        <v>4254070.69171</v>
      </c>
      <c r="J16" s="407" t="n">
        <f aca="false">G16+D16</f>
        <v>3474308.14195</v>
      </c>
      <c r="K16" s="405" t="n">
        <f aca="false">(J16/I16)</f>
        <v>0.816702023480818</v>
      </c>
    </row>
    <row r="17" customFormat="false" ht="18" hidden="false" customHeight="true" outlineLevel="0" collapsed="false">
      <c r="A17" s="398"/>
      <c r="B17" s="409" t="s">
        <v>74</v>
      </c>
      <c r="C17" s="400" t="n">
        <v>4250585.6618</v>
      </c>
      <c r="D17" s="401" t="n">
        <v>3667727.22587</v>
      </c>
      <c r="E17" s="402" t="n">
        <f aca="false">(D17/C17)</f>
        <v>0.862875734709184</v>
      </c>
      <c r="F17" s="400" t="n">
        <v>10916.17169</v>
      </c>
      <c r="G17" s="404" t="n">
        <v>5497.83716</v>
      </c>
      <c r="H17" s="405" t="n">
        <f aca="false">(G17/F17)</f>
        <v>0.50364150694299</v>
      </c>
      <c r="I17" s="410" t="n">
        <f aca="false">C17+F17</f>
        <v>4261501.83349</v>
      </c>
      <c r="J17" s="407" t="n">
        <f aca="false">G17+D17</f>
        <v>3673225.06303</v>
      </c>
      <c r="K17" s="405" t="n">
        <f aca="false">(J17/I17)</f>
        <v>0.861955528016697</v>
      </c>
    </row>
    <row r="18" customFormat="false" ht="18" hidden="false" customHeight="true" outlineLevel="0" collapsed="false">
      <c r="A18" s="398"/>
      <c r="B18" s="409" t="s">
        <v>75</v>
      </c>
      <c r="C18" s="400" t="n">
        <v>4493416.81548</v>
      </c>
      <c r="D18" s="401" t="n">
        <v>3970872.10194</v>
      </c>
      <c r="E18" s="402" t="n">
        <f aca="false">(D18/C18)</f>
        <v>0.883708826712934</v>
      </c>
      <c r="F18" s="400" t="n">
        <v>10025.39195</v>
      </c>
      <c r="G18" s="404" t="n">
        <v>7174.23412</v>
      </c>
      <c r="H18" s="405" t="n">
        <f aca="false">(G18/F18)</f>
        <v>0.715606347939344</v>
      </c>
      <c r="I18" s="410" t="n">
        <f aca="false">C18+F18</f>
        <v>4503442.20743</v>
      </c>
      <c r="J18" s="407" t="n">
        <f aca="false">G18+D18</f>
        <v>3978046.33606</v>
      </c>
      <c r="K18" s="405" t="n">
        <f aca="false">(J18/I18)</f>
        <v>0.883334603361141</v>
      </c>
    </row>
    <row r="19" s="94" customFormat="true" ht="18" hidden="false" customHeight="true" outlineLevel="0" collapsed="false">
      <c r="A19" s="398"/>
      <c r="B19" s="409" t="s">
        <v>76</v>
      </c>
      <c r="C19" s="400" t="n">
        <v>4425018.40395</v>
      </c>
      <c r="D19" s="401" t="n">
        <v>3811220.69577</v>
      </c>
      <c r="E19" s="402" t="n">
        <f aca="false">(D19/C19)</f>
        <v>0.861289230428491</v>
      </c>
      <c r="F19" s="400" t="n">
        <v>9463.54736</v>
      </c>
      <c r="G19" s="404" t="n">
        <v>7733.80121</v>
      </c>
      <c r="H19" s="405" t="n">
        <f aca="false">(G19/F19)</f>
        <v>0.817220109521384</v>
      </c>
      <c r="I19" s="410" t="n">
        <f aca="false">C19+F19</f>
        <v>4434481.95131</v>
      </c>
      <c r="J19" s="407" t="n">
        <f aca="false">G19+D19</f>
        <v>3818954.49698</v>
      </c>
      <c r="K19" s="405" t="n">
        <f aca="false">(J19/I19)</f>
        <v>0.861195183318276</v>
      </c>
    </row>
    <row r="20" s="105" customFormat="true" ht="18" hidden="false" customHeight="true" outlineLevel="0" collapsed="false">
      <c r="A20" s="398"/>
      <c r="B20" s="409" t="s">
        <v>77</v>
      </c>
      <c r="C20" s="400" t="n">
        <v>3909074.18401</v>
      </c>
      <c r="D20" s="401" t="n">
        <v>3299642.37263</v>
      </c>
      <c r="E20" s="402" t="n">
        <f aca="false">(D20/C20)</f>
        <v>0.844098171921917</v>
      </c>
      <c r="F20" s="400" t="n">
        <v>16358.18288</v>
      </c>
      <c r="G20" s="404" t="n">
        <v>10526.22505</v>
      </c>
      <c r="H20" s="405" t="n">
        <f aca="false">(G20/F20)</f>
        <v>0.643483761443313</v>
      </c>
      <c r="I20" s="410" t="n">
        <f aca="false">C20+F20</f>
        <v>3925432.36689</v>
      </c>
      <c r="J20" s="407" t="n">
        <f aca="false">G20+D20</f>
        <v>3310168.59768</v>
      </c>
      <c r="K20" s="405" t="n">
        <f aca="false">(J20/I20)</f>
        <v>0.843262165360537</v>
      </c>
    </row>
    <row r="21" s="93" customFormat="true" ht="18" hidden="false" customHeight="true" outlineLevel="0" collapsed="false">
      <c r="A21" s="398"/>
      <c r="B21" s="409" t="s">
        <v>78</v>
      </c>
      <c r="C21" s="400" t="n">
        <v>3808186.82858</v>
      </c>
      <c r="D21" s="401" t="n">
        <v>3257624.61605</v>
      </c>
      <c r="E21" s="402" t="n">
        <f aca="false">(D21/C21)</f>
        <v>0.855426680120287</v>
      </c>
      <c r="F21" s="400" t="n">
        <v>11148.92242</v>
      </c>
      <c r="G21" s="404" t="n">
        <v>4681.63639</v>
      </c>
      <c r="H21" s="405" t="n">
        <f aca="false">(G21/F21)</f>
        <v>0.41991828569922</v>
      </c>
      <c r="I21" s="410" t="n">
        <f aca="false">C21+F21</f>
        <v>3819335.751</v>
      </c>
      <c r="J21" s="407" t="n">
        <f aca="false">G21+D21</f>
        <v>3262306.25244</v>
      </c>
      <c r="K21" s="405" t="n">
        <f aca="false">(J21/I21)</f>
        <v>0.854155399033939</v>
      </c>
    </row>
    <row r="22" s="93" customFormat="true" ht="18" hidden="false" customHeight="true" outlineLevel="0" collapsed="false">
      <c r="A22" s="398"/>
      <c r="B22" s="409" t="s">
        <v>79</v>
      </c>
      <c r="C22" s="400" t="n">
        <v>3811337.76708</v>
      </c>
      <c r="D22" s="401" t="n">
        <v>3264918.48585</v>
      </c>
      <c r="E22" s="402" t="n">
        <f aca="false">(D22/C22)</f>
        <v>0.856633204763526</v>
      </c>
      <c r="F22" s="400" t="n">
        <v>16996.06569</v>
      </c>
      <c r="G22" s="404" t="n">
        <v>8929.47686</v>
      </c>
      <c r="H22" s="405" t="n">
        <f aca="false">(G22/F22)</f>
        <v>0.525384934541283</v>
      </c>
      <c r="I22" s="410" t="n">
        <f aca="false">C22+F22</f>
        <v>3828333.83277</v>
      </c>
      <c r="J22" s="407" t="n">
        <f aca="false">G22+D22</f>
        <v>3273847.96271</v>
      </c>
      <c r="K22" s="405" t="n">
        <f aca="false">(J22/I22)</f>
        <v>0.855162612697545</v>
      </c>
    </row>
    <row r="23" customFormat="false" ht="18" hidden="false" customHeight="true" outlineLevel="0" collapsed="false">
      <c r="A23" s="398"/>
      <c r="B23" s="409" t="s">
        <v>80</v>
      </c>
      <c r="C23" s="400" t="n">
        <v>4457151.77631</v>
      </c>
      <c r="D23" s="401" t="n">
        <v>3873662.42484</v>
      </c>
      <c r="E23" s="402" t="n">
        <f aca="false">(D23/C23)</f>
        <v>0.8690891895198</v>
      </c>
      <c r="F23" s="400" t="n">
        <v>30120.36925</v>
      </c>
      <c r="G23" s="404" t="n">
        <v>19774.7806</v>
      </c>
      <c r="H23" s="405" t="n">
        <f aca="false">(G23/F23)</f>
        <v>0.656525171915016</v>
      </c>
      <c r="I23" s="410" t="n">
        <f aca="false">C23+F23</f>
        <v>4487272.14556</v>
      </c>
      <c r="J23" s="407" t="n">
        <f aca="false">G23+D23</f>
        <v>3893437.20544</v>
      </c>
      <c r="K23" s="405" t="n">
        <f aca="false">(J23/I23)</f>
        <v>0.867662374632753</v>
      </c>
    </row>
    <row r="24" customFormat="false" ht="5.9" hidden="false" customHeight="true" outlineLevel="0" collapsed="false">
      <c r="A24" s="411"/>
      <c r="B24" s="409"/>
      <c r="C24" s="400"/>
      <c r="D24" s="412"/>
      <c r="E24" s="413"/>
      <c r="F24" s="414"/>
      <c r="G24" s="404"/>
      <c r="H24" s="415"/>
      <c r="I24" s="416"/>
      <c r="J24" s="407"/>
      <c r="K24" s="415"/>
    </row>
    <row r="25" s="408" customFormat="true" ht="20.7" hidden="false" customHeight="true" outlineLevel="0" collapsed="false">
      <c r="A25" s="417" t="n">
        <v>2018</v>
      </c>
      <c r="B25" s="418" t="s">
        <v>69</v>
      </c>
      <c r="C25" s="419" t="n">
        <v>4575728.26827</v>
      </c>
      <c r="D25" s="420" t="n">
        <v>3976254.52128</v>
      </c>
      <c r="E25" s="421" t="n">
        <f aca="false">(D25/C25)</f>
        <v>0.868988341998584</v>
      </c>
      <c r="F25" s="419" t="n">
        <v>35593.19255</v>
      </c>
      <c r="G25" s="422" t="n">
        <v>27194.04864</v>
      </c>
      <c r="H25" s="421" t="n">
        <f aca="false">(G25/F25)</f>
        <v>0.764023867816825</v>
      </c>
      <c r="I25" s="423" t="n">
        <f aca="false">C25+F25</f>
        <v>4611321.46082</v>
      </c>
      <c r="J25" s="424" t="n">
        <f aca="false">G25+D25</f>
        <v>4003448.56992</v>
      </c>
      <c r="K25" s="421" t="n">
        <f aca="false">(J25/I25)</f>
        <v>0.868178157592183</v>
      </c>
    </row>
    <row r="26" s="408" customFormat="true" ht="20.7" hidden="false" customHeight="true" outlineLevel="0" collapsed="false">
      <c r="A26" s="398"/>
      <c r="B26" s="399" t="s">
        <v>70</v>
      </c>
      <c r="C26" s="400" t="n">
        <v>3976333.53577</v>
      </c>
      <c r="D26" s="401" t="n">
        <v>3298177.1446</v>
      </c>
      <c r="E26" s="402" t="n">
        <f aca="false">(D26/C26)</f>
        <v>0.829451834191098</v>
      </c>
      <c r="F26" s="400" t="n">
        <v>25913.79597</v>
      </c>
      <c r="G26" s="404" t="n">
        <v>18810.72738</v>
      </c>
      <c r="H26" s="405" t="n">
        <f aca="false">(G26/F26)</f>
        <v>0.725896252396866</v>
      </c>
      <c r="I26" s="410" t="n">
        <f aca="false">C26+F26</f>
        <v>4002247.33174</v>
      </c>
      <c r="J26" s="407" t="n">
        <f aca="false">G26+D26</f>
        <v>3316987.87198</v>
      </c>
      <c r="K26" s="405" t="n">
        <f aca="false">(J26/I26)</f>
        <v>0.828781331347136</v>
      </c>
    </row>
    <row r="27" s="408" customFormat="true" ht="20.7" hidden="false" customHeight="true" outlineLevel="0" collapsed="false">
      <c r="A27" s="398"/>
      <c r="B27" s="399" t="s">
        <v>71</v>
      </c>
      <c r="C27" s="400" t="n">
        <v>4519469.5213</v>
      </c>
      <c r="D27" s="401" t="n">
        <v>3746367.2454</v>
      </c>
      <c r="E27" s="402" t="n">
        <f aca="false">(D27/C27)</f>
        <v>0.828939597389381</v>
      </c>
      <c r="F27" s="400" t="n">
        <v>12022.0347</v>
      </c>
      <c r="G27" s="404" t="n">
        <v>9535.0766</v>
      </c>
      <c r="H27" s="405" t="n">
        <f aca="false">(G27/F27)</f>
        <v>0.793133345389529</v>
      </c>
      <c r="I27" s="410" t="n">
        <f aca="false">C27+F27</f>
        <v>4531491.556</v>
      </c>
      <c r="J27" s="407" t="n">
        <f aca="false">G27+D27</f>
        <v>3755902.322</v>
      </c>
      <c r="K27" s="405" t="n">
        <f aca="false">(J27/I27)</f>
        <v>0.828844603500791</v>
      </c>
    </row>
    <row r="28" s="408" customFormat="true" ht="20.7" hidden="false" customHeight="true" outlineLevel="0" collapsed="false">
      <c r="A28" s="398"/>
      <c r="B28" s="399" t="s">
        <v>72</v>
      </c>
      <c r="C28" s="400" t="n">
        <v>4351092.31909</v>
      </c>
      <c r="D28" s="401" t="n">
        <v>3609828.9604</v>
      </c>
      <c r="E28" s="402" t="n">
        <f aca="false">(D28/C28)</f>
        <v>0.82963740956776</v>
      </c>
      <c r="F28" s="400" t="n">
        <v>22986.51284</v>
      </c>
      <c r="G28" s="404" t="n">
        <v>13995.9716</v>
      </c>
      <c r="H28" s="405" t="n">
        <f aca="false">(G28/F28)</f>
        <v>0.608877549083691</v>
      </c>
      <c r="I28" s="410" t="n">
        <f aca="false">C28+F28</f>
        <v>4374078.83193</v>
      </c>
      <c r="J28" s="407" t="n">
        <f aca="false">G28+D28</f>
        <v>3623824.932</v>
      </c>
      <c r="K28" s="405" t="n">
        <f aca="false">(J28/I28)</f>
        <v>0.828477279729557</v>
      </c>
    </row>
    <row r="29" customFormat="false" ht="18" hidden="false" customHeight="true" outlineLevel="0" collapsed="false">
      <c r="A29" s="425" t="s">
        <v>81</v>
      </c>
      <c r="B29" s="426"/>
      <c r="C29" s="427"/>
      <c r="D29" s="428"/>
      <c r="E29" s="429"/>
      <c r="F29" s="430"/>
      <c r="G29" s="428"/>
      <c r="H29" s="431"/>
      <c r="I29" s="430"/>
      <c r="J29" s="428"/>
      <c r="K29" s="431"/>
    </row>
    <row r="30" customFormat="false" ht="18" hidden="false" customHeight="true" outlineLevel="0" collapsed="false">
      <c r="A30" s="432" t="s">
        <v>82</v>
      </c>
      <c r="B30" s="433"/>
      <c r="C30" s="434" t="n">
        <f aca="false">(C28/C15-1)*100</f>
        <v>5.23445090143848</v>
      </c>
      <c r="D30" s="435" t="n">
        <f aca="false">(D28/D15-1)*100</f>
        <v>4.71590546961824</v>
      </c>
      <c r="E30" s="436" t="n">
        <f aca="false">(E28-E15)*100</f>
        <v>-0.410830319299826</v>
      </c>
      <c r="F30" s="434" t="n">
        <f aca="false">(F28/F15-1)*100</f>
        <v>98.9233123474902</v>
      </c>
      <c r="G30" s="435" t="n">
        <f aca="false">(G28/G15-1)*100</f>
        <v>96.7601691041526</v>
      </c>
      <c r="H30" s="436" t="n">
        <f aca="false">(H28-H15)*100</f>
        <v>-0.669388201035315</v>
      </c>
      <c r="I30" s="434" t="n">
        <f aca="false">(I28/I15-1)*100</f>
        <v>5.49556056735623</v>
      </c>
      <c r="J30" s="435" t="n">
        <f aca="false">(J28/J15-1)*100</f>
        <v>4.90544220817466</v>
      </c>
      <c r="K30" s="437" t="n">
        <f aca="false">(K28-K15)*100</f>
        <v>-0.466038408153346</v>
      </c>
    </row>
    <row r="31" customFormat="false" ht="5.05" hidden="false" customHeight="true" outlineLevel="0" collapsed="false">
      <c r="A31" s="432"/>
      <c r="B31" s="433"/>
      <c r="C31" s="438"/>
      <c r="D31" s="439"/>
      <c r="E31" s="433"/>
      <c r="F31" s="438"/>
      <c r="G31" s="439"/>
      <c r="H31" s="440"/>
      <c r="I31" s="438"/>
      <c r="J31" s="439"/>
      <c r="K31" s="440"/>
    </row>
    <row r="32" customFormat="false" ht="18" hidden="false" customHeight="true" outlineLevel="0" collapsed="false">
      <c r="A32" s="425" t="s">
        <v>83</v>
      </c>
      <c r="B32" s="441"/>
      <c r="C32" s="442"/>
      <c r="D32" s="443"/>
      <c r="E32" s="444"/>
      <c r="F32" s="445"/>
      <c r="G32" s="443"/>
      <c r="H32" s="446"/>
      <c r="I32" s="445"/>
      <c r="J32" s="443"/>
      <c r="K32" s="446"/>
    </row>
    <row r="33" customFormat="false" ht="18" hidden="false" customHeight="true" outlineLevel="0" collapsed="false">
      <c r="A33" s="432" t="s">
        <v>84</v>
      </c>
      <c r="B33" s="447"/>
      <c r="C33" s="448" t="n">
        <f aca="false">SUM(C12:C15)</f>
        <v>16203321.6588</v>
      </c>
      <c r="D33" s="449" t="n">
        <f aca="false">SUM(D12:D15)</f>
        <v>13384221.86051</v>
      </c>
      <c r="E33" s="450" t="n">
        <f aca="false">(D33/C33)</f>
        <v>0.826017167488682</v>
      </c>
      <c r="F33" s="448" t="n">
        <f aca="false">SUM(F12:F15)</f>
        <v>32206.96619</v>
      </c>
      <c r="G33" s="449" t="n">
        <f aca="false">SUM(G12:G15)</f>
        <v>21850.7327</v>
      </c>
      <c r="H33" s="451" t="n">
        <f aca="false">(G33/F33)</f>
        <v>0.678447407032845</v>
      </c>
      <c r="I33" s="448" t="n">
        <f aca="false">SUM(I12:I15)</f>
        <v>16235528.62499</v>
      </c>
      <c r="J33" s="449" t="n">
        <f aca="false">SUM(J12:J15)</f>
        <v>13406072.59321</v>
      </c>
      <c r="K33" s="451" t="n">
        <f aca="false">(J33/I33)</f>
        <v>0.825724428373409</v>
      </c>
    </row>
    <row r="34" customFormat="false" ht="18" hidden="false" customHeight="true" outlineLevel="0" collapsed="false">
      <c r="A34" s="452" t="s">
        <v>85</v>
      </c>
      <c r="B34" s="453"/>
      <c r="C34" s="454" t="n">
        <f aca="false">SUM(C25:C28)</f>
        <v>17422623.64443</v>
      </c>
      <c r="D34" s="455" t="n">
        <f aca="false">SUM(D25:D28)</f>
        <v>14630627.87168</v>
      </c>
      <c r="E34" s="456" t="n">
        <f aca="false">(D34/C34)</f>
        <v>0.839748832912281</v>
      </c>
      <c r="F34" s="454" t="n">
        <f aca="false">SUM(F25:F28)</f>
        <v>96515.53606</v>
      </c>
      <c r="G34" s="455" t="n">
        <f aca="false">SUM(G25:G28)</f>
        <v>69535.82422</v>
      </c>
      <c r="H34" s="457" t="n">
        <f aca="false">(G34/F34)</f>
        <v>0.720462498149234</v>
      </c>
      <c r="I34" s="454" t="n">
        <f aca="false">SUM(I25:I28)</f>
        <v>17519139.18049</v>
      </c>
      <c r="J34" s="455" t="n">
        <f aca="false">SUM(J25:J28)</f>
        <v>14700163.6959</v>
      </c>
      <c r="K34" s="457" t="n">
        <f aca="false">(J34/I34)</f>
        <v>0.839091666802367</v>
      </c>
    </row>
    <row r="35" customFormat="false" ht="18" hidden="false" customHeight="true" outlineLevel="0" collapsed="false">
      <c r="A35" s="432" t="s">
        <v>86</v>
      </c>
      <c r="B35" s="458"/>
      <c r="C35" s="459"/>
      <c r="D35" s="460"/>
      <c r="E35" s="461"/>
      <c r="F35" s="462"/>
      <c r="G35" s="460"/>
      <c r="H35" s="463"/>
      <c r="I35" s="462"/>
      <c r="J35" s="460"/>
      <c r="K35" s="463"/>
    </row>
    <row r="36" customFormat="false" ht="18" hidden="false" customHeight="true" outlineLevel="0" collapsed="false">
      <c r="A36" s="452" t="s">
        <v>87</v>
      </c>
      <c r="B36" s="464"/>
      <c r="C36" s="465" t="n">
        <f aca="false">(C34/C33-1)*100</f>
        <v>7.52501253326532</v>
      </c>
      <c r="D36" s="466" t="n">
        <f aca="false">(D34/D33-1)*100</f>
        <v>9.31250261808283</v>
      </c>
      <c r="E36" s="467" t="n">
        <f aca="false">(E34-E33)*100</f>
        <v>1.37316654235987</v>
      </c>
      <c r="F36" s="468" t="n">
        <f aca="false">(F34/F33-1)*100</f>
        <v>199.67285801035</v>
      </c>
      <c r="G36" s="469" t="n">
        <f aca="false">(G34/G33-1)*100</f>
        <v>218.231087143362</v>
      </c>
      <c r="H36" s="467" t="n">
        <f aca="false">(H34-H33)*100</f>
        <v>4.20150911163887</v>
      </c>
      <c r="I36" s="468" t="n">
        <f aca="false">(I34/I33-1)*100</f>
        <v>7.90618270060046</v>
      </c>
      <c r="J36" s="469" t="n">
        <f aca="false">(J34/J33-1)*100</f>
        <v>9.65302174587246</v>
      </c>
      <c r="K36" s="467" t="n">
        <f aca="false">(K34-K33)*100</f>
        <v>1.33672384289575</v>
      </c>
    </row>
    <row r="37" customFormat="false" ht="17.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4.8" hidden="false" customHeight="true" outlineLevel="0" collapsed="false">
      <c r="A38" s="182"/>
    </row>
    <row r="39" customFormat="false" ht="16" hidden="false" customHeight="true" outlineLevel="0" collapsed="false">
      <c r="A39" s="182"/>
    </row>
    <row r="40" customFormat="false" ht="20.7" hidden="false" customHeight="true" outlineLevel="0" collapsed="false">
      <c r="A40" s="186"/>
    </row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65519" customFormat="false" ht="14.8" hidden="false" customHeight="false" outlineLevel="0" collapsed="false">
      <c r="C65519" s="187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C31:H35 L29:IV36">
    <cfRule type="cellIs" priority="2" operator="lessThan" aboveAverage="0" equalAverage="0" bottom="0" percent="0" rank="0" text="" dxfId="175">
      <formula>0</formula>
    </cfRule>
  </conditionalFormatting>
  <conditionalFormatting sqref="C36:H36 C30:H30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29:K29 I31:K32 I35:K35 K33:K34">
    <cfRule type="cellIs" priority="5" operator="lessThan" aboveAverage="0" equalAverage="0" bottom="0" percent="0" rank="0" text="" dxfId="178">
      <formula>0</formula>
    </cfRule>
  </conditionalFormatting>
  <conditionalFormatting sqref="I36:K36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3:J34">
    <cfRule type="cellIs" priority="8" operator="lessThan" aboveAverage="0" equalAverage="0" bottom="0" percent="0" rank="0" text="" dxfId="181">
      <formula>0</formula>
    </cfRule>
  </conditionalFormatting>
  <conditionalFormatting sqref="I30:K30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88" width="25.12"/>
    <col collapsed="false" customWidth="true" hidden="false" outlineLevel="0" max="2" min="2" style="188" width="13.12"/>
    <col collapsed="false" customWidth="true" hidden="false" outlineLevel="0" max="3" min="3" style="188" width="11.12"/>
    <col collapsed="false" customWidth="true" hidden="false" outlineLevel="0" max="4" min="4" style="188" width="8.61"/>
    <col collapsed="false" customWidth="true" hidden="false" outlineLevel="0" max="5" min="5" style="188" width="12.87"/>
    <col collapsed="false" customWidth="true" hidden="false" outlineLevel="0" max="6" min="6" style="188" width="11.12"/>
    <col collapsed="false" customWidth="true" hidden="false" outlineLevel="0" max="7" min="7" style="188" width="11.74"/>
    <col collapsed="false" customWidth="true" hidden="false" outlineLevel="0" max="8" min="8" style="188" width="11.12"/>
    <col collapsed="false" customWidth="true" hidden="false" outlineLevel="0" max="9" min="9" style="188" width="10.37"/>
    <col collapsed="false" customWidth="true" hidden="false" outlineLevel="0" max="10" min="10" style="188" width="7.87"/>
    <col collapsed="false" customWidth="true" hidden="false" outlineLevel="0" max="11" min="11" style="188" width="12.99"/>
    <col collapsed="false" customWidth="true" hidden="false" outlineLevel="0" max="12" min="12" style="188" width="13.87"/>
    <col collapsed="false" customWidth="true" hidden="false" outlineLevel="0" max="13" min="13" style="188" width="8.61"/>
    <col collapsed="false" customWidth="true" hidden="false" outlineLevel="0" max="14" min="14" style="188" width="12.87"/>
    <col collapsed="false" customWidth="true" hidden="false" outlineLevel="0" max="15" min="15" style="188" width="14.99"/>
    <col collapsed="false" customWidth="true" hidden="false" outlineLevel="0" max="16" min="16" style="188" width="8.61"/>
    <col collapsed="false" customWidth="true" hidden="false" outlineLevel="0" max="17" min="17" style="188" width="10.12"/>
    <col collapsed="false" customWidth="true" hidden="false" outlineLevel="0" max="18" min="18" style="188" width="9.61"/>
    <col collapsed="false" customWidth="true" hidden="false" outlineLevel="0" max="19" min="19" style="188" width="7.37"/>
    <col collapsed="false" customWidth="false" hidden="false" outlineLevel="0" max="257" min="20" style="188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5.4" hidden="false" customHeight="true" outlineLevel="0" collapsed="false"/>
    <row r="3" customFormat="false" ht="26.25" hidden="false" customHeight="true" outlineLevel="0" collapsed="false">
      <c r="A3" s="471" t="s">
        <v>281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6.35" hidden="false" customHeight="true" outlineLevel="0" collapsed="false">
      <c r="A4" s="472" t="s">
        <v>28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19.2" hidden="false" customHeight="true" outlineLevel="0" collapsed="false">
      <c r="A5" s="473" t="s">
        <v>5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</row>
    <row r="6" customFormat="false" ht="18.35" hidden="false" customHeight="true" outlineLevel="0" collapsed="false">
      <c r="A6" s="474" t="s">
        <v>91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474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s="212" customFormat="true" ht="57.7" hidden="false" customHeight="true" outlineLevel="0" collapsed="false">
      <c r="A8" s="474"/>
      <c r="B8" s="483" t="s">
        <v>278</v>
      </c>
      <c r="C8" s="484" t="s">
        <v>279</v>
      </c>
      <c r="D8" s="485" t="s">
        <v>100</v>
      </c>
      <c r="E8" s="483" t="s">
        <v>278</v>
      </c>
      <c r="F8" s="484" t="s">
        <v>279</v>
      </c>
      <c r="G8" s="485" t="s">
        <v>100</v>
      </c>
      <c r="H8" s="483" t="s">
        <v>278</v>
      </c>
      <c r="I8" s="484" t="s">
        <v>279</v>
      </c>
      <c r="J8" s="486" t="s">
        <v>100</v>
      </c>
      <c r="K8" s="487" t="s">
        <v>278</v>
      </c>
      <c r="L8" s="484" t="s">
        <v>279</v>
      </c>
      <c r="M8" s="486" t="s">
        <v>100</v>
      </c>
      <c r="N8" s="488" t="s">
        <v>278</v>
      </c>
      <c r="O8" s="484" t="s">
        <v>279</v>
      </c>
      <c r="P8" s="485" t="s">
        <v>100</v>
      </c>
      <c r="Q8" s="483" t="s">
        <v>278</v>
      </c>
      <c r="R8" s="484" t="s">
        <v>279</v>
      </c>
      <c r="S8" s="489" t="s">
        <v>100</v>
      </c>
    </row>
    <row r="9" s="222" customFormat="true" ht="20.7" hidden="false" customHeight="true" outlineLevel="0" collapsed="false">
      <c r="A9" s="258" t="s">
        <v>103</v>
      </c>
      <c r="B9" s="259" t="n">
        <f aca="false">SUM(B10:B17)</f>
        <v>1158924.8594</v>
      </c>
      <c r="C9" s="260" t="n">
        <f aca="false">SUM(C10:C17)</f>
        <v>961745.41409</v>
      </c>
      <c r="D9" s="490" t="n">
        <f aca="false">C9/B9</f>
        <v>0.829860026117583</v>
      </c>
      <c r="E9" s="262" t="n">
        <f aca="false">SUM(E10:E17)</f>
        <v>1254082.22729</v>
      </c>
      <c r="F9" s="260" t="n">
        <f aca="false">SUM(F10:F17)</f>
        <v>996117.15789</v>
      </c>
      <c r="G9" s="490" t="n">
        <f aca="false">F9/E9</f>
        <v>0.794299716727947</v>
      </c>
      <c r="H9" s="264" t="n">
        <f aca="false">(B9/E9-1)</f>
        <v>-0.0758780930143865</v>
      </c>
      <c r="I9" s="264" t="n">
        <f aca="false">(C9/F9)-1</f>
        <v>-0.0345057240784881</v>
      </c>
      <c r="J9" s="491" t="n">
        <f aca="false">(D9-G9)*100</f>
        <v>3.55603093896355</v>
      </c>
      <c r="K9" s="266" t="n">
        <f aca="false">SUM(K10:K17)</f>
        <v>4669736.43394</v>
      </c>
      <c r="L9" s="260" t="n">
        <f aca="false">SUM(L10:L17)</f>
        <v>3917361.14562</v>
      </c>
      <c r="M9" s="492" t="n">
        <f aca="false">L9/K9</f>
        <v>0.838882708057852</v>
      </c>
      <c r="N9" s="262" t="n">
        <f aca="false">SUM(N10:N17)</f>
        <v>5014119.58935</v>
      </c>
      <c r="O9" s="260" t="n">
        <f aca="false">SUM(O10:O17)</f>
        <v>4063200.11669</v>
      </c>
      <c r="P9" s="490" t="n">
        <f aca="false">O9/N9</f>
        <v>0.810351656813341</v>
      </c>
      <c r="Q9" s="264" t="n">
        <f aca="false">(K9/N9-1)</f>
        <v>-0.0686826768435026</v>
      </c>
      <c r="R9" s="264" t="n">
        <f aca="false">(L9/O9)-1</f>
        <v>-0.035892638039399</v>
      </c>
      <c r="S9" s="362" t="n">
        <f aca="false">(M9-P9)*100</f>
        <v>2.85310512445112</v>
      </c>
    </row>
    <row r="10" s="232" customFormat="true" ht="21.9" hidden="false" customHeight="true" outlineLevel="0" collapsed="false">
      <c r="A10" s="493" t="s">
        <v>104</v>
      </c>
      <c r="B10" s="494" t="n">
        <v>643949.42943</v>
      </c>
      <c r="C10" s="495" t="n">
        <v>557403.33008</v>
      </c>
      <c r="D10" s="496" t="n">
        <f aca="false">C10/B10</f>
        <v>0.865601093199807</v>
      </c>
      <c r="E10" s="497" t="n">
        <v>713602.8432</v>
      </c>
      <c r="F10" s="495" t="n">
        <v>577040.48826</v>
      </c>
      <c r="G10" s="496" t="n">
        <f aca="false">F10/E10</f>
        <v>0.808629749388869</v>
      </c>
      <c r="H10" s="498" t="n">
        <f aca="false">(B10/E10-1)</f>
        <v>-0.0976080945216721</v>
      </c>
      <c r="I10" s="498" t="n">
        <f aca="false">(C10/F10)-1</f>
        <v>-0.0340308151325978</v>
      </c>
      <c r="J10" s="499" t="n">
        <f aca="false">(D10-G10)*100</f>
        <v>5.69713438109379</v>
      </c>
      <c r="K10" s="500" t="n">
        <v>2529303.19772</v>
      </c>
      <c r="L10" s="495" t="n">
        <v>2180869.38349</v>
      </c>
      <c r="M10" s="501" t="n">
        <f aca="false">L10/K10</f>
        <v>0.862241183839056</v>
      </c>
      <c r="N10" s="497" t="n">
        <v>2866503.764</v>
      </c>
      <c r="O10" s="495" t="n">
        <v>2352852.51172</v>
      </c>
      <c r="P10" s="496" t="n">
        <f aca="false">O10/N10</f>
        <v>0.820809147808954</v>
      </c>
      <c r="Q10" s="498" t="n">
        <f aca="false">(K10/N10-1)</f>
        <v>-0.117634789291001</v>
      </c>
      <c r="R10" s="498" t="n">
        <f aca="false">(L10/O10)-1</f>
        <v>-0.0730955839234794</v>
      </c>
      <c r="S10" s="502" t="n">
        <f aca="false">(M10-P10)*100</f>
        <v>4.14320360301019</v>
      </c>
    </row>
    <row r="11" s="232" customFormat="true" ht="21.9" hidden="false" customHeight="true" outlineLevel="0" collapsed="false">
      <c r="A11" s="503" t="s">
        <v>105</v>
      </c>
      <c r="B11" s="504" t="n">
        <v>259632.60256</v>
      </c>
      <c r="C11" s="505" t="n">
        <v>211323.67449</v>
      </c>
      <c r="D11" s="506" t="n">
        <f aca="false">C11/B11</f>
        <v>0.8139335060633</v>
      </c>
      <c r="E11" s="507" t="n">
        <v>247710.18771</v>
      </c>
      <c r="F11" s="505" t="n">
        <v>191774.42212</v>
      </c>
      <c r="G11" s="506" t="n">
        <f aca="false">F11/E11</f>
        <v>0.774188675455346</v>
      </c>
      <c r="H11" s="508" t="n">
        <f aca="false">(B11/E11-1)</f>
        <v>0.0481304986291391</v>
      </c>
      <c r="I11" s="508" t="n">
        <f aca="false">(C11/F11)-1</f>
        <v>0.101938789093403</v>
      </c>
      <c r="J11" s="509" t="n">
        <f aca="false">(D11-G11)*100</f>
        <v>3.97448306079539</v>
      </c>
      <c r="K11" s="510" t="n">
        <v>1065480.94286</v>
      </c>
      <c r="L11" s="505" t="n">
        <v>908164.0596</v>
      </c>
      <c r="M11" s="511" t="n">
        <f aca="false">L11/K11</f>
        <v>0.852351293268818</v>
      </c>
      <c r="N11" s="507" t="n">
        <v>959824.161350001</v>
      </c>
      <c r="O11" s="505" t="n">
        <v>781773.8655</v>
      </c>
      <c r="P11" s="506" t="n">
        <f aca="false">O11/N11</f>
        <v>0.814496964111039</v>
      </c>
      <c r="Q11" s="508" t="n">
        <f aca="false">(K11/N11-1)</f>
        <v>0.110079310111752</v>
      </c>
      <c r="R11" s="508" t="n">
        <f aca="false">(L11/O11)-1</f>
        <v>0.16167104028115</v>
      </c>
      <c r="S11" s="512" t="n">
        <f aca="false">(M11-P11)*100</f>
        <v>3.78543291577785</v>
      </c>
    </row>
    <row r="12" s="232" customFormat="true" ht="21.9" hidden="false" customHeight="true" outlineLevel="0" collapsed="false">
      <c r="A12" s="503" t="s">
        <v>106</v>
      </c>
      <c r="B12" s="504" t="n">
        <v>140158.4094</v>
      </c>
      <c r="C12" s="505" t="n">
        <v>105130.78299</v>
      </c>
      <c r="D12" s="506" t="n">
        <f aca="false">C12/B12</f>
        <v>0.750085445747075</v>
      </c>
      <c r="E12" s="507" t="n">
        <v>199984.9068</v>
      </c>
      <c r="F12" s="505" t="n">
        <v>160186.97657</v>
      </c>
      <c r="G12" s="506" t="n">
        <f aca="false">F12/E12</f>
        <v>0.800995330763632</v>
      </c>
      <c r="H12" s="508" t="n">
        <f aca="false">(B12/E12-1)</f>
        <v>-0.299155063035987</v>
      </c>
      <c r="I12" s="508" t="n">
        <f aca="false">(C12/F12)-1</f>
        <v>-0.343699561343185</v>
      </c>
      <c r="J12" s="509" t="n">
        <f aca="false">(D12-G12)*100</f>
        <v>-5.0909885016557</v>
      </c>
      <c r="K12" s="510" t="n">
        <v>625309.0506</v>
      </c>
      <c r="L12" s="505" t="n">
        <v>482237.17189</v>
      </c>
      <c r="M12" s="511" t="n">
        <f aca="false">L12/K12</f>
        <v>0.771198132231224</v>
      </c>
      <c r="N12" s="507" t="n">
        <v>807004.747799999</v>
      </c>
      <c r="O12" s="505" t="n">
        <v>655924.95378</v>
      </c>
      <c r="P12" s="506" t="n">
        <f aca="false">O12/N12</f>
        <v>0.812789460741262</v>
      </c>
      <c r="Q12" s="508" t="n">
        <f aca="false">(K12/N12-1)</f>
        <v>-0.225148238217093</v>
      </c>
      <c r="R12" s="508" t="n">
        <f aca="false">(L12/O12)-1</f>
        <v>-0.264798253045661</v>
      </c>
      <c r="S12" s="512" t="n">
        <f aca="false">(M12-P12)*100</f>
        <v>-4.15913285100384</v>
      </c>
    </row>
    <row r="13" s="232" customFormat="true" ht="21.9" hidden="false" customHeight="true" outlineLevel="0" collapsed="false">
      <c r="A13" s="503" t="s">
        <v>108</v>
      </c>
      <c r="B13" s="504" t="n">
        <v>39904.51878</v>
      </c>
      <c r="C13" s="505" t="n">
        <v>32035.52603</v>
      </c>
      <c r="D13" s="506" t="n">
        <f aca="false">C13/B13</f>
        <v>0.802804469504243</v>
      </c>
      <c r="E13" s="507" t="n">
        <v>33786.20949</v>
      </c>
      <c r="F13" s="505" t="n">
        <v>25398.02037</v>
      </c>
      <c r="G13" s="506" t="n">
        <f aca="false">F13/E13</f>
        <v>0.751727428243091</v>
      </c>
      <c r="H13" s="508" t="n">
        <f aca="false">(B13/E13-1)</f>
        <v>0.181088952633497</v>
      </c>
      <c r="I13" s="508" t="n">
        <f aca="false">(C13/F13)-1</f>
        <v>0.261339488798906</v>
      </c>
      <c r="J13" s="509" t="n">
        <f aca="false">(D13-G13)*100</f>
        <v>5.10770412611516</v>
      </c>
      <c r="K13" s="510" t="n">
        <v>153593.64197</v>
      </c>
      <c r="L13" s="505" t="n">
        <v>121660.59111</v>
      </c>
      <c r="M13" s="511" t="n">
        <f aca="false">L13/K13</f>
        <v>0.792093927519232</v>
      </c>
      <c r="N13" s="507" t="n">
        <v>143648.17163</v>
      </c>
      <c r="O13" s="505" t="n">
        <v>105120.40442</v>
      </c>
      <c r="P13" s="506" t="n">
        <f aca="false">O13/N13</f>
        <v>0.731790758122301</v>
      </c>
      <c r="Q13" s="508" t="n">
        <f aca="false">(K13/N13-1)</f>
        <v>0.0692349246575645</v>
      </c>
      <c r="R13" s="508" t="n">
        <f aca="false">(L13/O13)-1</f>
        <v>0.157345158451968</v>
      </c>
      <c r="S13" s="512" t="n">
        <f aca="false">(M13-P13)*100</f>
        <v>6.03031693969309</v>
      </c>
    </row>
    <row r="14" s="232" customFormat="true" ht="21.9" hidden="false" customHeight="true" outlineLevel="0" collapsed="false">
      <c r="A14" s="503" t="s">
        <v>109</v>
      </c>
      <c r="B14" s="504" t="n">
        <v>38333.10448</v>
      </c>
      <c r="C14" s="505" t="n">
        <v>30373.33954</v>
      </c>
      <c r="D14" s="506" t="n">
        <f aca="false">C14/B14</f>
        <v>0.792352718414629</v>
      </c>
      <c r="E14" s="507" t="n">
        <v>25632.49308</v>
      </c>
      <c r="F14" s="505" t="n">
        <v>18866.89479</v>
      </c>
      <c r="G14" s="506" t="n">
        <f aca="false">F14/E14</f>
        <v>0.7360538333558</v>
      </c>
      <c r="H14" s="508" t="n">
        <f aca="false">(B14/E14-1)</f>
        <v>0.495488728324667</v>
      </c>
      <c r="I14" s="508" t="n">
        <f aca="false">(C14/F14)-1</f>
        <v>0.609874856359444</v>
      </c>
      <c r="J14" s="509" t="n">
        <f aca="false">(D14-G14)*100</f>
        <v>5.62988850588294</v>
      </c>
      <c r="K14" s="510" t="n">
        <v>147353.96232</v>
      </c>
      <c r="L14" s="505" t="n">
        <v>122136.36522</v>
      </c>
      <c r="M14" s="511" t="n">
        <f aca="false">L14/K14</f>
        <v>0.828863800450534</v>
      </c>
      <c r="N14" s="507" t="n">
        <v>100582.15776</v>
      </c>
      <c r="O14" s="505" t="n">
        <v>75423.43787</v>
      </c>
      <c r="P14" s="506" t="n">
        <f aca="false">O14/N14</f>
        <v>0.749868958369024</v>
      </c>
      <c r="Q14" s="508" t="n">
        <f aca="false">(K14/N14-1)</f>
        <v>0.465010948279741</v>
      </c>
      <c r="R14" s="508" t="n">
        <f aca="false">(L14/O14)-1</f>
        <v>0.619342324736172</v>
      </c>
      <c r="S14" s="512" t="n">
        <f aca="false">(M14-P14)*100</f>
        <v>7.89948420815103</v>
      </c>
    </row>
    <row r="15" s="232" customFormat="true" ht="21.9" hidden="false" customHeight="true" outlineLevel="0" collapsed="false">
      <c r="A15" s="503" t="s">
        <v>107</v>
      </c>
      <c r="B15" s="504" t="n">
        <v>27891.54703</v>
      </c>
      <c r="C15" s="505" t="n">
        <v>19253.60477</v>
      </c>
      <c r="D15" s="506" t="n">
        <f aca="false">C15/B15</f>
        <v>0.690302504529093</v>
      </c>
      <c r="E15" s="507" t="n">
        <v>23789.21651</v>
      </c>
      <c r="F15" s="505" t="n">
        <v>16027.21716</v>
      </c>
      <c r="G15" s="506" t="n">
        <f aca="false">F15/E15</f>
        <v>0.673717739012667</v>
      </c>
      <c r="H15" s="508" t="n">
        <f aca="false">(B15/E15-1)</f>
        <v>0.172444961282165</v>
      </c>
      <c r="I15" s="508" t="n">
        <f aca="false">(C15/F15)-1</f>
        <v>0.201306788183557</v>
      </c>
      <c r="J15" s="509" t="n">
        <f aca="false">(D15-G15)*100</f>
        <v>1.65847655164267</v>
      </c>
      <c r="K15" s="510" t="n">
        <v>114393.76476</v>
      </c>
      <c r="L15" s="505" t="n">
        <v>79290.33659</v>
      </c>
      <c r="M15" s="511" t="n">
        <f aca="false">L15/K15</f>
        <v>0.693135126344975</v>
      </c>
      <c r="N15" s="507" t="n">
        <v>98080.75978</v>
      </c>
      <c r="O15" s="505" t="n">
        <v>65672.07335</v>
      </c>
      <c r="P15" s="506" t="n">
        <f aca="false">O15/N15</f>
        <v>0.669571417445234</v>
      </c>
      <c r="Q15" s="508" t="n">
        <f aca="false">(K15/N15-1)</f>
        <v>0.166322171816276</v>
      </c>
      <c r="R15" s="508" t="n">
        <f aca="false">(L15/O15)-1</f>
        <v>0.207367645717857</v>
      </c>
      <c r="S15" s="512" t="n">
        <f aca="false">(M15-P15)*100</f>
        <v>2.35637088997415</v>
      </c>
    </row>
    <row r="16" s="232" customFormat="true" ht="21.9" hidden="false" customHeight="true" outlineLevel="0" collapsed="false">
      <c r="A16" s="503" t="s">
        <v>110</v>
      </c>
      <c r="B16" s="504" t="n">
        <v>5541.59474</v>
      </c>
      <c r="C16" s="505" t="n">
        <v>3820.42322</v>
      </c>
      <c r="D16" s="506" t="n">
        <f aca="false">C16/B16</f>
        <v>0.689408626802616</v>
      </c>
      <c r="E16" s="507" t="n">
        <v>6913.21388</v>
      </c>
      <c r="F16" s="505" t="n">
        <v>4679.12459</v>
      </c>
      <c r="G16" s="506" t="n">
        <f aca="false">F16/E16</f>
        <v>0.676837816856319</v>
      </c>
      <c r="H16" s="508" t="n">
        <f aca="false">(B16/E16-1)</f>
        <v>-0.198405425292585</v>
      </c>
      <c r="I16" s="508" t="n">
        <f aca="false">(C16/F16)-1</f>
        <v>-0.183517526298653</v>
      </c>
      <c r="J16" s="509" t="n">
        <f aca="false">(D16-G16)*100</f>
        <v>1.25708099462976</v>
      </c>
      <c r="K16" s="510" t="n">
        <v>22349.50415</v>
      </c>
      <c r="L16" s="505" t="n">
        <v>15248.58941</v>
      </c>
      <c r="M16" s="511" t="n">
        <f aca="false">L16/K16</f>
        <v>0.682278645094684</v>
      </c>
      <c r="N16" s="507" t="n">
        <v>28885.81339</v>
      </c>
      <c r="O16" s="505" t="n">
        <v>19178.37187</v>
      </c>
      <c r="P16" s="506" t="n">
        <f aca="false">O16/N16</f>
        <v>0.663937401071745</v>
      </c>
      <c r="Q16" s="508" t="n">
        <f aca="false">(K16/N16-1)</f>
        <v>-0.226280948081691</v>
      </c>
      <c r="R16" s="508" t="n">
        <f aca="false">(L16/O16)-1</f>
        <v>-0.204906990365914</v>
      </c>
      <c r="S16" s="512" t="n">
        <f aca="false">(M16-P16)*100</f>
        <v>1.83412440229385</v>
      </c>
    </row>
    <row r="17" s="232" customFormat="true" ht="21.9" hidden="false" customHeight="true" outlineLevel="0" collapsed="false">
      <c r="A17" s="513" t="s">
        <v>111</v>
      </c>
      <c r="B17" s="514" t="n">
        <v>3513.65298</v>
      </c>
      <c r="C17" s="515" t="n">
        <v>2404.73297</v>
      </c>
      <c r="D17" s="516" t="n">
        <f aca="false">C17/B17</f>
        <v>0.684396832495394</v>
      </c>
      <c r="E17" s="517" t="n">
        <v>2663.15662</v>
      </c>
      <c r="F17" s="515" t="n">
        <v>2144.01403</v>
      </c>
      <c r="G17" s="516" t="n">
        <f aca="false">F17/E17</f>
        <v>0.805064942068634</v>
      </c>
      <c r="H17" s="518" t="n">
        <f aca="false">(B17/E17-1)</f>
        <v>0.319356493573405</v>
      </c>
      <c r="I17" s="518" t="n">
        <f aca="false">(C17/F17)-1</f>
        <v>0.121603187456754</v>
      </c>
      <c r="J17" s="519" t="n">
        <f aca="false">(D17-G17)*100</f>
        <v>-12.0668109573241</v>
      </c>
      <c r="K17" s="520" t="n">
        <v>11952.36956</v>
      </c>
      <c r="L17" s="515" t="n">
        <v>7754.64831</v>
      </c>
      <c r="M17" s="521" t="n">
        <f aca="false">L17/K17</f>
        <v>0.648795895330398</v>
      </c>
      <c r="N17" s="517" t="n">
        <v>9590.01364</v>
      </c>
      <c r="O17" s="515" t="n">
        <v>7254.49818</v>
      </c>
      <c r="P17" s="516" t="n">
        <f aca="false">O17/N17</f>
        <v>0.756463802068169</v>
      </c>
      <c r="Q17" s="518" t="n">
        <f aca="false">(K17/N17-1)</f>
        <v>0.246334990614258</v>
      </c>
      <c r="R17" s="518" t="n">
        <f aca="false">(L17/O17)-1</f>
        <v>0.0689434496487806</v>
      </c>
      <c r="S17" s="522" t="n">
        <f aca="false">(M17-P17)*100</f>
        <v>-10.7667906737771</v>
      </c>
    </row>
    <row r="18" customFormat="false" ht="16.65" hidden="false" customHeight="true" outlineLevel="0" collapsed="false">
      <c r="A18" s="182"/>
    </row>
    <row r="19" customFormat="false" ht="16.65" hidden="false" customHeight="true" outlineLevel="0" collapsed="false">
      <c r="A19" s="182"/>
    </row>
    <row r="20" customFormat="false" ht="14.8" hidden="false" customHeight="false" outlineLevel="0" collapsed="false">
      <c r="A20" s="1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7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5" activeCellId="0" sqref="Q45:S45"/>
    </sheetView>
  </sheetViews>
  <sheetFormatPr defaultColWidth="7.9921875" defaultRowHeight="14.8" zeroHeight="false" outlineLevelRow="0" outlineLevelCol="0"/>
  <cols>
    <col collapsed="false" customWidth="true" hidden="false" outlineLevel="0" max="1" min="1" style="188" width="27.37"/>
    <col collapsed="false" customWidth="true" hidden="false" outlineLevel="0" max="2" min="2" style="188" width="13.24"/>
    <col collapsed="false" customWidth="true" hidden="false" outlineLevel="0" max="3" min="3" style="188" width="12.37"/>
    <col collapsed="false" customWidth="true" hidden="false" outlineLevel="0" max="4" min="4" style="188" width="9.37"/>
    <col collapsed="false" customWidth="true" hidden="false" outlineLevel="0" max="5" min="5" style="188" width="13.37"/>
    <col collapsed="false" customWidth="true" hidden="false" outlineLevel="0" max="6" min="6" style="188" width="12.24"/>
    <col collapsed="false" customWidth="true" hidden="false" outlineLevel="0" max="7" min="7" style="188" width="9.37"/>
    <col collapsed="false" customWidth="true" hidden="false" outlineLevel="0" max="8" min="8" style="188" width="10.74"/>
    <col collapsed="false" customWidth="true" hidden="false" outlineLevel="0" max="9" min="9" style="188" width="11.24"/>
    <col collapsed="false" customWidth="true" hidden="false" outlineLevel="0" max="10" min="10" style="188" width="7.87"/>
    <col collapsed="false" customWidth="true" hidden="false" outlineLevel="0" max="11" min="11" style="188" width="13.87"/>
    <col collapsed="false" customWidth="true" hidden="false" outlineLevel="0" max="12" min="12" style="188" width="12.87"/>
    <col collapsed="false" customWidth="true" hidden="false" outlineLevel="0" max="13" min="13" style="188" width="8.61"/>
    <col collapsed="false" customWidth="true" hidden="false" outlineLevel="0" max="14" min="14" style="188" width="13.99"/>
    <col collapsed="false" customWidth="true" hidden="false" outlineLevel="0" max="15" min="15" style="188" width="12.74"/>
    <col collapsed="false" customWidth="true" hidden="false" outlineLevel="0" max="16" min="16" style="188" width="8.61"/>
    <col collapsed="false" customWidth="true" hidden="false" outlineLevel="0" max="17" min="17" style="188" width="10.12"/>
    <col collapsed="false" customWidth="true" hidden="false" outlineLevel="0" max="18" min="18" style="188" width="10.25"/>
    <col collapsed="false" customWidth="true" hidden="false" outlineLevel="0" max="19" min="19" style="188" width="7.37"/>
    <col collapsed="false" customWidth="false" hidden="false" outlineLevel="0" max="257" min="20" style="188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5.4" hidden="false" customHeight="true" outlineLevel="0" collapsed="false"/>
    <row r="3" customFormat="false" ht="26.25" hidden="false" customHeight="true" outlineLevel="0" collapsed="false">
      <c r="A3" s="471" t="s">
        <v>283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6.35" hidden="false" customHeight="true" outlineLevel="0" collapsed="false">
      <c r="A4" s="472" t="s">
        <v>28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19.2" hidden="false" customHeight="true" outlineLevel="0" collapsed="false">
      <c r="A5" s="473" t="s">
        <v>5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</row>
    <row r="6" customFormat="false" ht="18.35" hidden="false" customHeight="true" outlineLevel="0" collapsed="false">
      <c r="A6" s="474" t="s">
        <v>91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474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s="212" customFormat="true" ht="57.7" hidden="false" customHeight="true" outlineLevel="0" collapsed="false">
      <c r="A8" s="474"/>
      <c r="B8" s="483" t="s">
        <v>278</v>
      </c>
      <c r="C8" s="484" t="s">
        <v>279</v>
      </c>
      <c r="D8" s="485" t="s">
        <v>100</v>
      </c>
      <c r="E8" s="483" t="s">
        <v>278</v>
      </c>
      <c r="F8" s="484" t="s">
        <v>279</v>
      </c>
      <c r="G8" s="485" t="s">
        <v>100</v>
      </c>
      <c r="H8" s="483" t="s">
        <v>278</v>
      </c>
      <c r="I8" s="484" t="s">
        <v>279</v>
      </c>
      <c r="J8" s="486" t="s">
        <v>100</v>
      </c>
      <c r="K8" s="487" t="s">
        <v>278</v>
      </c>
      <c r="L8" s="484" t="s">
        <v>279</v>
      </c>
      <c r="M8" s="486" t="s">
        <v>100</v>
      </c>
      <c r="N8" s="488" t="s">
        <v>278</v>
      </c>
      <c r="O8" s="484" t="s">
        <v>279</v>
      </c>
      <c r="P8" s="485" t="s">
        <v>100</v>
      </c>
      <c r="Q8" s="483" t="s">
        <v>278</v>
      </c>
      <c r="R8" s="484" t="s">
        <v>279</v>
      </c>
      <c r="S8" s="489" t="s">
        <v>100</v>
      </c>
    </row>
    <row r="9" s="222" customFormat="true" ht="20.7" hidden="false" customHeight="true" outlineLevel="0" collapsed="false">
      <c r="A9" s="258" t="s">
        <v>103</v>
      </c>
      <c r="B9" s="259" t="n">
        <f aca="false">SUM(B10:B45)</f>
        <v>4374078.83193</v>
      </c>
      <c r="C9" s="260" t="n">
        <f aca="false">SUM(C10:C45)</f>
        <v>3623824.932</v>
      </c>
      <c r="D9" s="490" t="n">
        <f aca="false">C9/B9</f>
        <v>0.828477279729556</v>
      </c>
      <c r="E9" s="262" t="n">
        <f aca="false">SUM(E10:E45)</f>
        <v>4146220.75887</v>
      </c>
      <c r="F9" s="260" t="n">
        <f aca="false">SUM(F10:F45)</f>
        <v>3454372.67669</v>
      </c>
      <c r="G9" s="490" t="n">
        <f aca="false">F9/E9</f>
        <v>0.833137663811091</v>
      </c>
      <c r="H9" s="264" t="n">
        <f aca="false">(B9/E9-1)</f>
        <v>0.0549556056735632</v>
      </c>
      <c r="I9" s="264" t="n">
        <f aca="false">(C9/F9)-1</f>
        <v>0.049054422081745</v>
      </c>
      <c r="J9" s="491" t="n">
        <f aca="false">(D9-G9)*100</f>
        <v>-0.466038408153546</v>
      </c>
      <c r="K9" s="266" t="n">
        <f aca="false">SUM(K10:K45)</f>
        <v>17519139.18049</v>
      </c>
      <c r="L9" s="260" t="n">
        <f aca="false">SUM(L10:L45)</f>
        <v>14700163.6959</v>
      </c>
      <c r="M9" s="492" t="n">
        <f aca="false">L9/K9</f>
        <v>0.839091666802367</v>
      </c>
      <c r="N9" s="262" t="n">
        <f aca="false">SUM(N10:N45)</f>
        <v>16235528.62499</v>
      </c>
      <c r="O9" s="260" t="n">
        <f aca="false">SUM(O10:O45)</f>
        <v>13406072.59321</v>
      </c>
      <c r="P9" s="490" t="n">
        <f aca="false">O9/N9</f>
        <v>0.82572442837341</v>
      </c>
      <c r="Q9" s="264" t="n">
        <f aca="false">(K9/N9-1)</f>
        <v>0.0790618270060051</v>
      </c>
      <c r="R9" s="264" t="n">
        <f aca="false">(L9/O9)-1</f>
        <v>0.0965302174587241</v>
      </c>
      <c r="S9" s="362" t="n">
        <f aca="false">(M9-P9)*100</f>
        <v>1.33672384289568</v>
      </c>
    </row>
    <row r="10" s="232" customFormat="true" ht="21.9" hidden="false" customHeight="true" outlineLevel="0" collapsed="false">
      <c r="A10" s="493" t="s">
        <v>104</v>
      </c>
      <c r="B10" s="494" t="n">
        <v>2010196.20234</v>
      </c>
      <c r="C10" s="495" t="n">
        <v>1724846.38914</v>
      </c>
      <c r="D10" s="496" t="n">
        <f aca="false">C10/B10</f>
        <v>0.858048775105716</v>
      </c>
      <c r="E10" s="497" t="n">
        <v>1927759.10232</v>
      </c>
      <c r="F10" s="495" t="n">
        <v>1670505.50701</v>
      </c>
      <c r="G10" s="496" t="n">
        <f aca="false">F10/E10</f>
        <v>0.866553038188018</v>
      </c>
      <c r="H10" s="498" t="n">
        <f aca="false">(B10/E10-1)</f>
        <v>0.0427631750880024</v>
      </c>
      <c r="I10" s="498" t="n">
        <f aca="false">(C10/F10)-1</f>
        <v>0.0325296037049661</v>
      </c>
      <c r="J10" s="499" t="n">
        <f aca="false">(D10-G10)*100</f>
        <v>-0.850426308230146</v>
      </c>
      <c r="K10" s="500" t="n">
        <v>8106061.9652</v>
      </c>
      <c r="L10" s="495" t="n">
        <v>7015944.84519</v>
      </c>
      <c r="M10" s="501" t="n">
        <f aca="false">L10/K10</f>
        <v>0.865518284379029</v>
      </c>
      <c r="N10" s="497" t="n">
        <v>7480905.91816</v>
      </c>
      <c r="O10" s="495" t="n">
        <v>6419693.90697</v>
      </c>
      <c r="P10" s="496" t="n">
        <f aca="false">O10/N10</f>
        <v>0.858143916953441</v>
      </c>
      <c r="Q10" s="498" t="n">
        <f aca="false">(K10/N10-1)</f>
        <v>0.0835668906786313</v>
      </c>
      <c r="R10" s="498" t="n">
        <f aca="false">(L10/O10)-1</f>
        <v>0.0928784061764443</v>
      </c>
      <c r="S10" s="502" t="n">
        <f aca="false">(M10-P10)*100</f>
        <v>0.737436742558773</v>
      </c>
    </row>
    <row r="11" s="232" customFormat="true" ht="21.9" hidden="false" customHeight="true" outlineLevel="0" collapsed="false">
      <c r="A11" s="503" t="s">
        <v>122</v>
      </c>
      <c r="B11" s="504" t="n">
        <v>228572.22012</v>
      </c>
      <c r="C11" s="505" t="n">
        <v>189414.54806</v>
      </c>
      <c r="D11" s="506" t="n">
        <f aca="false">C11/B11</f>
        <v>0.828685778002934</v>
      </c>
      <c r="E11" s="507" t="n">
        <v>226452.72828</v>
      </c>
      <c r="F11" s="505" t="n">
        <v>177832.31348</v>
      </c>
      <c r="G11" s="506" t="n">
        <f aca="false">F11/E11</f>
        <v>0.785295522075218</v>
      </c>
      <c r="H11" s="508" t="n">
        <f aca="false">(B11/E11-1)</f>
        <v>0.00935953325048611</v>
      </c>
      <c r="I11" s="508" t="n">
        <f aca="false">(C11/F11)-1</f>
        <v>0.0651300899895373</v>
      </c>
      <c r="J11" s="509" t="n">
        <f aca="false">(D11-G11)*100</f>
        <v>4.33902559277163</v>
      </c>
      <c r="K11" s="510" t="n">
        <v>922501.3789</v>
      </c>
      <c r="L11" s="505" t="n">
        <v>778719.43025</v>
      </c>
      <c r="M11" s="511" t="n">
        <f aca="false">L11/K11</f>
        <v>0.844139042023496</v>
      </c>
      <c r="N11" s="507" t="n">
        <v>904046.25474</v>
      </c>
      <c r="O11" s="505" t="n">
        <v>731082.43995</v>
      </c>
      <c r="P11" s="506" t="n">
        <f aca="false">O11/N11</f>
        <v>0.808678135788811</v>
      </c>
      <c r="Q11" s="508" t="n">
        <f aca="false">(K11/N11-1)</f>
        <v>0.0204139158402989</v>
      </c>
      <c r="R11" s="508" t="n">
        <f aca="false">(L11/O11)-1</f>
        <v>0.0651595329020047</v>
      </c>
      <c r="S11" s="512" t="n">
        <f aca="false">(M11-P11)*100</f>
        <v>3.54609062346848</v>
      </c>
    </row>
    <row r="12" s="232" customFormat="true" ht="21.9" hidden="false" customHeight="true" outlineLevel="0" collapsed="false">
      <c r="A12" s="503" t="s">
        <v>114</v>
      </c>
      <c r="B12" s="504" t="n">
        <v>174111.42176</v>
      </c>
      <c r="C12" s="505" t="n">
        <v>140420.91643</v>
      </c>
      <c r="D12" s="506" t="n">
        <f aca="false">C12/B12</f>
        <v>0.80650031462933</v>
      </c>
      <c r="E12" s="507" t="n">
        <v>158940.55632</v>
      </c>
      <c r="F12" s="505" t="n">
        <v>135290.97775</v>
      </c>
      <c r="G12" s="506" t="n">
        <f aca="false">F12/E12</f>
        <v>0.851204883652316</v>
      </c>
      <c r="H12" s="508" t="n">
        <f aca="false">(B12/E12-1)</f>
        <v>0.0954499329262193</v>
      </c>
      <c r="I12" s="508" t="n">
        <f aca="false">(C12/F12)-1</f>
        <v>0.0379178180638138</v>
      </c>
      <c r="J12" s="509" t="n">
        <f aca="false">(D12-G12)*100</f>
        <v>-4.4704569022986</v>
      </c>
      <c r="K12" s="510" t="n">
        <v>697529.09472</v>
      </c>
      <c r="L12" s="505" t="n">
        <v>576547.58023</v>
      </c>
      <c r="M12" s="511" t="n">
        <f aca="false">L12/K12</f>
        <v>0.826557034816499</v>
      </c>
      <c r="N12" s="507" t="n">
        <v>536114.04592</v>
      </c>
      <c r="O12" s="505" t="n">
        <v>460213.56608</v>
      </c>
      <c r="P12" s="506" t="n">
        <f aca="false">O12/N12</f>
        <v>0.858424750446986</v>
      </c>
      <c r="Q12" s="508" t="n">
        <f aca="false">(K12/N12-1)</f>
        <v>0.301083416911794</v>
      </c>
      <c r="R12" s="508" t="n">
        <f aca="false">(L12/O12)-1</f>
        <v>0.25278267031741</v>
      </c>
      <c r="S12" s="512" t="n">
        <f aca="false">(M12-P12)*100</f>
        <v>-3.1867715630487</v>
      </c>
    </row>
    <row r="13" s="232" customFormat="true" ht="21.9" hidden="false" customHeight="true" outlineLevel="0" collapsed="false">
      <c r="A13" s="503" t="s">
        <v>109</v>
      </c>
      <c r="B13" s="504" t="n">
        <v>148800.14186</v>
      </c>
      <c r="C13" s="505" t="n">
        <v>118535.88864</v>
      </c>
      <c r="D13" s="506" t="n">
        <f aca="false">C13/B13</f>
        <v>0.796611395381098</v>
      </c>
      <c r="E13" s="507" t="n">
        <v>153079.0422</v>
      </c>
      <c r="F13" s="505" t="n">
        <v>113631.10517</v>
      </c>
      <c r="G13" s="506" t="n">
        <f aca="false">F13/E13</f>
        <v>0.742303476275605</v>
      </c>
      <c r="H13" s="508" t="n">
        <f aca="false">(B13/E13-1)</f>
        <v>-0.0279522283292678</v>
      </c>
      <c r="I13" s="508" t="n">
        <f aca="false">(C13/F13)-1</f>
        <v>0.0431640919329446</v>
      </c>
      <c r="J13" s="509" t="n">
        <f aca="false">(D13-G13)*100</f>
        <v>5.43079191054936</v>
      </c>
      <c r="K13" s="510" t="n">
        <v>590266.11228</v>
      </c>
      <c r="L13" s="505" t="n">
        <v>475344.9412</v>
      </c>
      <c r="M13" s="511" t="n">
        <f aca="false">L13/K13</f>
        <v>0.805306168371927</v>
      </c>
      <c r="N13" s="507" t="n">
        <v>615775.407420001</v>
      </c>
      <c r="O13" s="505" t="n">
        <v>452782.5804</v>
      </c>
      <c r="P13" s="506" t="n">
        <f aca="false">O13/N13</f>
        <v>0.735304747386853</v>
      </c>
      <c r="Q13" s="508" t="n">
        <f aca="false">(K13/N13-1)</f>
        <v>-0.0414262973685172</v>
      </c>
      <c r="R13" s="508" t="n">
        <f aca="false">(L13/O13)-1</f>
        <v>0.0498304523554507</v>
      </c>
      <c r="S13" s="512" t="n">
        <f aca="false">(M13-P13)*100</f>
        <v>7.0001420985074</v>
      </c>
    </row>
    <row r="14" s="232" customFormat="true" ht="21.9" hidden="false" customHeight="true" outlineLevel="0" collapsed="false">
      <c r="A14" s="503" t="s">
        <v>128</v>
      </c>
      <c r="B14" s="504" t="n">
        <v>142666.6128</v>
      </c>
      <c r="C14" s="505" t="n">
        <v>113402.28451</v>
      </c>
      <c r="D14" s="506" t="n">
        <f aca="false">C14/B14</f>
        <v>0.794876126126126</v>
      </c>
      <c r="E14" s="507" t="n">
        <v>142666.6128</v>
      </c>
      <c r="F14" s="505" t="n">
        <v>116615.49651</v>
      </c>
      <c r="G14" s="506" t="n">
        <f aca="false">F14/E14</f>
        <v>0.817398648648649</v>
      </c>
      <c r="H14" s="508" t="n">
        <f aca="false">(B14/E14-1)</f>
        <v>0</v>
      </c>
      <c r="I14" s="508" t="n">
        <f aca="false">(C14/F14)-1</f>
        <v>-0.0275539023214163</v>
      </c>
      <c r="J14" s="509" t="n">
        <f aca="false">(D14-G14)*100</f>
        <v>-2.25225225225225</v>
      </c>
      <c r="K14" s="510" t="n">
        <v>570666.4512</v>
      </c>
      <c r="L14" s="505" t="n">
        <v>456862.51519</v>
      </c>
      <c r="M14" s="511" t="n">
        <f aca="false">L14/K14</f>
        <v>0.80057713963964</v>
      </c>
      <c r="N14" s="507" t="n">
        <v>570666.4512</v>
      </c>
      <c r="O14" s="505" t="n">
        <v>406527.54921</v>
      </c>
      <c r="P14" s="506" t="n">
        <f aca="false">O14/N14</f>
        <v>0.712373310810811</v>
      </c>
      <c r="Q14" s="508" t="n">
        <f aca="false">(K14/N14-1)</f>
        <v>0</v>
      </c>
      <c r="R14" s="508" t="n">
        <f aca="false">(L14/O14)-1</f>
        <v>0.123816863279784</v>
      </c>
      <c r="S14" s="512" t="n">
        <f aca="false">(M14-P14)*100</f>
        <v>8.82038288288288</v>
      </c>
    </row>
    <row r="15" s="232" customFormat="true" ht="21.9" hidden="false" customHeight="true" outlineLevel="0" collapsed="false">
      <c r="A15" s="503" t="s">
        <v>131</v>
      </c>
      <c r="B15" s="504" t="n">
        <v>133395.692</v>
      </c>
      <c r="C15" s="505" t="n">
        <v>103027.2722</v>
      </c>
      <c r="D15" s="506" t="n">
        <f aca="false">C15/B15</f>
        <v>0.772343324250681</v>
      </c>
      <c r="E15" s="507" t="n">
        <v>133668.299</v>
      </c>
      <c r="F15" s="505" t="n">
        <v>108988.2786</v>
      </c>
      <c r="G15" s="506" t="n">
        <f aca="false">F15/E15</f>
        <v>0.815363698164514</v>
      </c>
      <c r="H15" s="508" t="n">
        <f aca="false">(B15/E15-1)</f>
        <v>-0.00203942895989118</v>
      </c>
      <c r="I15" s="508" t="n">
        <f aca="false">(C15/F15)-1</f>
        <v>-0.0546940136735035</v>
      </c>
      <c r="J15" s="509" t="n">
        <f aca="false">(D15-G15)*100</f>
        <v>-4.30203739138327</v>
      </c>
      <c r="K15" s="510" t="n">
        <v>445894.183</v>
      </c>
      <c r="L15" s="505" t="n">
        <v>382803.8363</v>
      </c>
      <c r="M15" s="511" t="n">
        <f aca="false">L15/K15</f>
        <v>0.858508253515386</v>
      </c>
      <c r="N15" s="507" t="n">
        <v>474272.5717</v>
      </c>
      <c r="O15" s="505" t="n">
        <v>397415.5715</v>
      </c>
      <c r="P15" s="506" t="n">
        <f aca="false">O15/N15</f>
        <v>0.837947617496599</v>
      </c>
      <c r="Q15" s="508" t="n">
        <f aca="false">(K15/N15-1)</f>
        <v>-0.0598356101392906</v>
      </c>
      <c r="R15" s="508" t="n">
        <f aca="false">(L15/O15)-1</f>
        <v>-0.036766891505659</v>
      </c>
      <c r="S15" s="512" t="n">
        <f aca="false">(M15-P15)*100</f>
        <v>2.05606360187869</v>
      </c>
    </row>
    <row r="16" s="232" customFormat="true" ht="21.9" hidden="false" customHeight="true" outlineLevel="0" collapsed="false">
      <c r="A16" s="503" t="s">
        <v>121</v>
      </c>
      <c r="B16" s="504" t="n">
        <v>129799.90886</v>
      </c>
      <c r="C16" s="505" t="n">
        <v>114415.33838</v>
      </c>
      <c r="D16" s="506" t="n">
        <f aca="false">C16/B16</f>
        <v>0.881474720474623</v>
      </c>
      <c r="E16" s="507" t="n">
        <v>139594.00178</v>
      </c>
      <c r="F16" s="505" t="n">
        <v>118320.7458</v>
      </c>
      <c r="G16" s="506" t="n">
        <f aca="false">F16/E16</f>
        <v>0.84760623158059</v>
      </c>
      <c r="H16" s="508" t="n">
        <f aca="false">(B16/E16-1)</f>
        <v>-0.0701612733721574</v>
      </c>
      <c r="I16" s="508" t="n">
        <f aca="false">(C16/F16)-1</f>
        <v>-0.0330069540518397</v>
      </c>
      <c r="J16" s="509" t="n">
        <f aca="false">(D16-G16)*100</f>
        <v>3.38684888940325</v>
      </c>
      <c r="K16" s="510" t="n">
        <v>510741.50662</v>
      </c>
      <c r="L16" s="505" t="n">
        <v>457610.57936</v>
      </c>
      <c r="M16" s="511" t="n">
        <f aca="false">L16/K16</f>
        <v>0.895972959762735</v>
      </c>
      <c r="N16" s="507" t="n">
        <v>554197.85398</v>
      </c>
      <c r="O16" s="505" t="n">
        <v>480149.16788</v>
      </c>
      <c r="P16" s="506" t="n">
        <f aca="false">O16/N16</f>
        <v>0.866385830316347</v>
      </c>
      <c r="Q16" s="508" t="n">
        <f aca="false">(K16/N16-1)</f>
        <v>-0.0784130560014192</v>
      </c>
      <c r="R16" s="508" t="n">
        <f aca="false">(L16/O16)-1</f>
        <v>-0.0469408051241963</v>
      </c>
      <c r="S16" s="512" t="n">
        <f aca="false">(M16-P16)*100</f>
        <v>2.95871294463881</v>
      </c>
    </row>
    <row r="17" s="232" customFormat="true" ht="21.9" hidden="false" customHeight="true" outlineLevel="0" collapsed="false">
      <c r="A17" s="503" t="s">
        <v>132</v>
      </c>
      <c r="B17" s="504" t="n">
        <v>123628.362</v>
      </c>
      <c r="C17" s="505" t="n">
        <v>93153.5385</v>
      </c>
      <c r="D17" s="506" t="n">
        <f aca="false">C17/B17</f>
        <v>0.753496503496503</v>
      </c>
      <c r="E17" s="507" t="n">
        <v>123628.362</v>
      </c>
      <c r="F17" s="505" t="n">
        <v>109813.10868</v>
      </c>
      <c r="G17" s="506" t="n">
        <f aca="false">F17/E17</f>
        <v>0.888251748251748</v>
      </c>
      <c r="H17" s="508" t="n">
        <f aca="false">(B17/E17-1)</f>
        <v>0</v>
      </c>
      <c r="I17" s="508" t="n">
        <f aca="false">(C17/F17)-1</f>
        <v>-0.151708392379153</v>
      </c>
      <c r="J17" s="509" t="n">
        <f aca="false">(D17-G17)*100</f>
        <v>-13.4755244755245</v>
      </c>
      <c r="K17" s="510" t="n">
        <v>520665.6015</v>
      </c>
      <c r="L17" s="505" t="n">
        <v>417267.3351</v>
      </c>
      <c r="M17" s="511" t="n">
        <f aca="false">L17/K17</f>
        <v>0.801411374014114</v>
      </c>
      <c r="N17" s="507" t="n">
        <v>492135.9795</v>
      </c>
      <c r="O17" s="505" t="n">
        <v>434047.94004</v>
      </c>
      <c r="P17" s="506" t="n">
        <f aca="false">O17/N17</f>
        <v>0.881967501097936</v>
      </c>
      <c r="Q17" s="508" t="n">
        <f aca="false">(K17/N17-1)</f>
        <v>0.0579710144927537</v>
      </c>
      <c r="R17" s="508" t="n">
        <f aca="false">(L17/O17)-1</f>
        <v>-0.0386607178424889</v>
      </c>
      <c r="S17" s="512" t="n">
        <f aca="false">(M17-P17)*100</f>
        <v>-8.05561270838222</v>
      </c>
    </row>
    <row r="18" s="232" customFormat="true" ht="21.9" hidden="false" customHeight="true" outlineLevel="0" collapsed="false">
      <c r="A18" s="503" t="s">
        <v>117</v>
      </c>
      <c r="B18" s="504" t="n">
        <v>122142.32352</v>
      </c>
      <c r="C18" s="505" t="n">
        <v>91928.5929</v>
      </c>
      <c r="D18" s="506" t="n">
        <f aca="false">C18/B18</f>
        <v>0.752635042880507</v>
      </c>
      <c r="E18" s="507" t="n">
        <v>85513.43304</v>
      </c>
      <c r="F18" s="505" t="n">
        <v>70578.32154</v>
      </c>
      <c r="G18" s="506" t="n">
        <f aca="false">F18/E18</f>
        <v>0.825347773220449</v>
      </c>
      <c r="H18" s="508" t="n">
        <f aca="false">(B18/E18-1)</f>
        <v>0.428340778493437</v>
      </c>
      <c r="I18" s="508" t="n">
        <f aca="false">(C18/F18)-1</f>
        <v>0.302504662821994</v>
      </c>
      <c r="J18" s="509" t="n">
        <f aca="false">(D18-G18)*100</f>
        <v>-7.27127303399421</v>
      </c>
      <c r="K18" s="510" t="n">
        <v>468952.07712</v>
      </c>
      <c r="L18" s="505" t="n">
        <v>349322.12883</v>
      </c>
      <c r="M18" s="511" t="n">
        <f aca="false">L18/K18</f>
        <v>0.744899416962412</v>
      </c>
      <c r="N18" s="507" t="n">
        <v>327082.06752</v>
      </c>
      <c r="O18" s="505" t="n">
        <v>259676.86191</v>
      </c>
      <c r="P18" s="506" t="n">
        <f aca="false">O18/N18</f>
        <v>0.79391959296002</v>
      </c>
      <c r="Q18" s="508" t="n">
        <f aca="false">(K18/N18-1)</f>
        <v>0.433744383101422</v>
      </c>
      <c r="R18" s="508" t="n">
        <f aca="false">(L18/O18)-1</f>
        <v>0.345218539151438</v>
      </c>
      <c r="S18" s="512" t="n">
        <f aca="false">(M18-P18)*100</f>
        <v>-4.9020175997608</v>
      </c>
    </row>
    <row r="19" s="232" customFormat="true" ht="21.9" hidden="false" customHeight="true" outlineLevel="0" collapsed="false">
      <c r="A19" s="503" t="s">
        <v>125</v>
      </c>
      <c r="B19" s="504" t="n">
        <v>97076.515</v>
      </c>
      <c r="C19" s="505" t="n">
        <v>79776.43137</v>
      </c>
      <c r="D19" s="506" t="n">
        <f aca="false">C19/B19</f>
        <v>0.821789197624163</v>
      </c>
      <c r="E19" s="507" t="n">
        <v>90824.59716</v>
      </c>
      <c r="F19" s="505" t="n">
        <v>80376.05395</v>
      </c>
      <c r="G19" s="506" t="n">
        <f aca="false">F19/E19</f>
        <v>0.884959102085601</v>
      </c>
      <c r="H19" s="508" t="n">
        <f aca="false">(B19/E19-1)</f>
        <v>0.0688350737079122</v>
      </c>
      <c r="I19" s="508" t="n">
        <f aca="false">(C19/F19)-1</f>
        <v>-0.00746021421222054</v>
      </c>
      <c r="J19" s="509" t="n">
        <f aca="false">(D19-G19)*100</f>
        <v>-6.31699044614381</v>
      </c>
      <c r="K19" s="510" t="n">
        <v>388958.11397</v>
      </c>
      <c r="L19" s="505" t="n">
        <v>316581.99969</v>
      </c>
      <c r="M19" s="511" t="n">
        <f aca="false">L19/K19</f>
        <v>0.813923114904906</v>
      </c>
      <c r="N19" s="507" t="n">
        <v>387294.63889</v>
      </c>
      <c r="O19" s="505" t="n">
        <v>320973.04774</v>
      </c>
      <c r="P19" s="506" t="n">
        <f aca="false">O19/N19</f>
        <v>0.828756753927501</v>
      </c>
      <c r="Q19" s="508" t="n">
        <f aca="false">(K19/N19-1)</f>
        <v>0.00429511517321179</v>
      </c>
      <c r="R19" s="508" t="n">
        <f aca="false">(L19/O19)-1</f>
        <v>-0.0136804260697829</v>
      </c>
      <c r="S19" s="512" t="n">
        <f aca="false">(M19-P19)*100</f>
        <v>-1.48336390225945</v>
      </c>
    </row>
    <row r="20" s="232" customFormat="true" ht="21.9" hidden="false" customHeight="true" outlineLevel="0" collapsed="false">
      <c r="A20" s="503" t="s">
        <v>116</v>
      </c>
      <c r="B20" s="504" t="n">
        <v>92204.886</v>
      </c>
      <c r="C20" s="505" t="n">
        <v>79517.85976</v>
      </c>
      <c r="D20" s="506" t="n">
        <f aca="false">C20/B20</f>
        <v>0.862403970219106</v>
      </c>
      <c r="E20" s="507" t="n">
        <v>29806.3038</v>
      </c>
      <c r="F20" s="505" t="n">
        <v>23277.30392</v>
      </c>
      <c r="G20" s="506" t="n">
        <f aca="false">F20/E20</f>
        <v>0.780952380952381</v>
      </c>
      <c r="H20" s="508" t="n">
        <f aca="false">(B20/E20-1)</f>
        <v>2.09346930832799</v>
      </c>
      <c r="I20" s="508" t="n">
        <f aca="false">(C20/F20)-1</f>
        <v>2.41611124867764</v>
      </c>
      <c r="J20" s="509" t="n">
        <f aca="false">(D20-G20)*100</f>
        <v>8.14515892667247</v>
      </c>
      <c r="K20" s="510" t="n">
        <v>192587.6568</v>
      </c>
      <c r="L20" s="505" t="n">
        <v>159224.2506</v>
      </c>
      <c r="M20" s="511" t="n">
        <f aca="false">L20/K20</f>
        <v>0.826762489588585</v>
      </c>
      <c r="N20" s="507" t="n">
        <v>92115.8751</v>
      </c>
      <c r="O20" s="505" t="n">
        <v>72105.38036</v>
      </c>
      <c r="P20" s="506" t="n">
        <f aca="false">O20/N20</f>
        <v>0.782768228404965</v>
      </c>
      <c r="Q20" s="508" t="n">
        <f aca="false">(K20/N20-1)</f>
        <v>1.09071082037628</v>
      </c>
      <c r="R20" s="508" t="n">
        <f aca="false">(L20/O20)-1</f>
        <v>1.20821594456672</v>
      </c>
      <c r="S20" s="512" t="n">
        <f aca="false">(M20-P20)*100</f>
        <v>4.39942611836207</v>
      </c>
    </row>
    <row r="21" s="232" customFormat="true" ht="21.9" hidden="false" customHeight="true" outlineLevel="0" collapsed="false">
      <c r="A21" s="503" t="s">
        <v>118</v>
      </c>
      <c r="B21" s="504" t="n">
        <v>90195.63</v>
      </c>
      <c r="C21" s="505" t="n">
        <v>76554.59204</v>
      </c>
      <c r="D21" s="506" t="n">
        <f aca="false">C21/B21</f>
        <v>0.848761653308481</v>
      </c>
      <c r="E21" s="507" t="n">
        <v>92477.046</v>
      </c>
      <c r="F21" s="505" t="n">
        <v>75599.02851</v>
      </c>
      <c r="G21" s="506" t="n">
        <f aca="false">F21/E21</f>
        <v>0.817489655865522</v>
      </c>
      <c r="H21" s="508" t="n">
        <f aca="false">(B21/E21-1)</f>
        <v>-0.0246700786701166</v>
      </c>
      <c r="I21" s="508" t="n">
        <f aca="false">(C21/F21)-1</f>
        <v>0.0126398916604278</v>
      </c>
      <c r="J21" s="509" t="n">
        <f aca="false">(D21-G21)*100</f>
        <v>3.12719974429589</v>
      </c>
      <c r="K21" s="510" t="n">
        <v>381018.4275</v>
      </c>
      <c r="L21" s="505" t="n">
        <v>335228.97282</v>
      </c>
      <c r="M21" s="511" t="n">
        <f aca="false">L21/K21</f>
        <v>0.879823516724791</v>
      </c>
      <c r="N21" s="507" t="n">
        <v>344946.694</v>
      </c>
      <c r="O21" s="505" t="n">
        <v>298299.1991</v>
      </c>
      <c r="P21" s="506" t="n">
        <f aca="false">O21/N21</f>
        <v>0.864768975289846</v>
      </c>
      <c r="Q21" s="508" t="n">
        <f aca="false">(K21/N21-1)</f>
        <v>0.104571906695821</v>
      </c>
      <c r="R21" s="508" t="n">
        <f aca="false">(L21/O21)-1</f>
        <v>0.1238011158978</v>
      </c>
      <c r="S21" s="512" t="n">
        <f aca="false">(M21-P21)*100</f>
        <v>1.50545414349457</v>
      </c>
    </row>
    <row r="22" s="232" customFormat="true" ht="21.9" hidden="false" customHeight="true" outlineLevel="0" collapsed="false">
      <c r="A22" s="503" t="s">
        <v>135</v>
      </c>
      <c r="B22" s="504" t="n">
        <v>83945.42604</v>
      </c>
      <c r="C22" s="505" t="n">
        <v>69053.28122</v>
      </c>
      <c r="D22" s="506" t="n">
        <f aca="false">C22/B22</f>
        <v>0.822597304909693</v>
      </c>
      <c r="E22" s="507" t="n">
        <v>66093.6549</v>
      </c>
      <c r="F22" s="505" t="n">
        <v>56405.21748</v>
      </c>
      <c r="G22" s="506" t="n">
        <f aca="false">F22/E22</f>
        <v>0.853413501876108</v>
      </c>
      <c r="H22" s="508" t="n">
        <f aca="false">(B22/E22-1)</f>
        <v>0.270098108010668</v>
      </c>
      <c r="I22" s="508" t="n">
        <f aca="false">(C22/F22)-1</f>
        <v>0.224235705579625</v>
      </c>
      <c r="J22" s="509" t="n">
        <f aca="false">(D22-G22)*100</f>
        <v>-3.08161969664149</v>
      </c>
      <c r="K22" s="510" t="n">
        <v>295108.68576</v>
      </c>
      <c r="L22" s="505" t="n">
        <v>237713.00868</v>
      </c>
      <c r="M22" s="511" t="n">
        <f aca="false">L22/K22</f>
        <v>0.805510037997738</v>
      </c>
      <c r="N22" s="507" t="n">
        <v>277825.63944</v>
      </c>
      <c r="O22" s="505" t="n">
        <v>220214.61966</v>
      </c>
      <c r="P22" s="506" t="n">
        <f aca="false">O22/N22</f>
        <v>0.792636058010615</v>
      </c>
      <c r="Q22" s="508" t="n">
        <f aca="false">(K22/N22-1)</f>
        <v>0.0622082481474229</v>
      </c>
      <c r="R22" s="508" t="n">
        <f aca="false">(L22/O22)-1</f>
        <v>0.0794606145905143</v>
      </c>
      <c r="S22" s="512" t="n">
        <f aca="false">(M22-P22)*100</f>
        <v>1.28739799871227</v>
      </c>
    </row>
    <row r="23" s="232" customFormat="true" ht="21.9" hidden="false" customHeight="true" outlineLevel="0" collapsed="false">
      <c r="A23" s="503" t="s">
        <v>127</v>
      </c>
      <c r="B23" s="504" t="n">
        <v>79214.25468</v>
      </c>
      <c r="C23" s="505" t="n">
        <v>66321.22508</v>
      </c>
      <c r="D23" s="506" t="n">
        <f aca="false">C23/B23</f>
        <v>0.837238516576547</v>
      </c>
      <c r="E23" s="507" t="n">
        <v>114277.55886</v>
      </c>
      <c r="F23" s="505" t="n">
        <v>90486.75298</v>
      </c>
      <c r="G23" s="506" t="n">
        <f aca="false">F23/E23</f>
        <v>0.791815592515887</v>
      </c>
      <c r="H23" s="508" t="n">
        <f aca="false">(B23/E23-1)</f>
        <v>-0.306825806656892</v>
      </c>
      <c r="I23" s="508" t="n">
        <f aca="false">(C23/F23)-1</f>
        <v>-0.267061499105192</v>
      </c>
      <c r="J23" s="509" t="n">
        <f aca="false">(D23-G23)*100</f>
        <v>4.54229240606604</v>
      </c>
      <c r="K23" s="510" t="n">
        <v>486691.53334</v>
      </c>
      <c r="L23" s="505" t="n">
        <v>408095.89479</v>
      </c>
      <c r="M23" s="511" t="n">
        <f aca="false">L23/K23</f>
        <v>0.838510364027447</v>
      </c>
      <c r="N23" s="507" t="n">
        <v>464516.22383</v>
      </c>
      <c r="O23" s="505" t="n">
        <v>379348.5415</v>
      </c>
      <c r="P23" s="506" t="n">
        <f aca="false">O23/N23</f>
        <v>0.816652943512326</v>
      </c>
      <c r="Q23" s="508" t="n">
        <f aca="false">(K23/N23-1)</f>
        <v>0.0477385037860714</v>
      </c>
      <c r="R23" s="508" t="n">
        <f aca="false">(L23/O23)-1</f>
        <v>0.0757808457001803</v>
      </c>
      <c r="S23" s="512" t="n">
        <f aca="false">(M23-P23)*100</f>
        <v>2.18574205151212</v>
      </c>
    </row>
    <row r="24" s="232" customFormat="true" ht="21.9" hidden="false" customHeight="true" outlineLevel="0" collapsed="false">
      <c r="A24" s="503" t="s">
        <v>113</v>
      </c>
      <c r="B24" s="504" t="n">
        <v>78143.3094</v>
      </c>
      <c r="C24" s="505" t="n">
        <v>65908.75451</v>
      </c>
      <c r="D24" s="506" t="n">
        <f aca="false">C24/B24</f>
        <v>0.84343439017442</v>
      </c>
      <c r="E24" s="507" t="n">
        <v>80996.6592</v>
      </c>
      <c r="F24" s="505" t="n">
        <v>66385.16338</v>
      </c>
      <c r="G24" s="506" t="n">
        <f aca="false">F24/E24</f>
        <v>0.819603722371799</v>
      </c>
      <c r="H24" s="508" t="n">
        <f aca="false">(B24/E24-1)</f>
        <v>-0.0352279936997699</v>
      </c>
      <c r="I24" s="508" t="n">
        <f aca="false">(C24/F24)-1</f>
        <v>-0.00717643590440464</v>
      </c>
      <c r="J24" s="509" t="n">
        <f aca="false">(D24-G24)*100</f>
        <v>2.3830667802621</v>
      </c>
      <c r="K24" s="510" t="n">
        <v>274577.8791</v>
      </c>
      <c r="L24" s="505" t="n">
        <v>225616.37645</v>
      </c>
      <c r="M24" s="511" t="n">
        <f aca="false">L24/K24</f>
        <v>0.821684460487189</v>
      </c>
      <c r="N24" s="507" t="n">
        <v>296595.6258</v>
      </c>
      <c r="O24" s="505" t="n">
        <v>224400.10053</v>
      </c>
      <c r="P24" s="506" t="n">
        <f aca="false">O24/N24</f>
        <v>0.756586008052989</v>
      </c>
      <c r="Q24" s="508" t="n">
        <f aca="false">(K24/N24-1)</f>
        <v>-0.0742349002639943</v>
      </c>
      <c r="R24" s="508" t="n">
        <f aca="false">(L24/O24)-1</f>
        <v>0.00542012199249187</v>
      </c>
      <c r="S24" s="512" t="n">
        <f aca="false">(M24-P24)*100</f>
        <v>6.50984524342</v>
      </c>
    </row>
    <row r="25" s="232" customFormat="true" ht="21.9" hidden="false" customHeight="true" outlineLevel="0" collapsed="false">
      <c r="A25" s="503" t="s">
        <v>124</v>
      </c>
      <c r="B25" s="504" t="n">
        <v>77296.41</v>
      </c>
      <c r="C25" s="505" t="n">
        <v>58303.35072</v>
      </c>
      <c r="D25" s="506" t="n">
        <f aca="false">C25/B25</f>
        <v>0.754282776134105</v>
      </c>
      <c r="E25" s="507" t="n">
        <v>78661.836</v>
      </c>
      <c r="F25" s="505" t="n">
        <v>54668.27616</v>
      </c>
      <c r="G25" s="506" t="n">
        <f aca="false">F25/E25</f>
        <v>0.694978390283186</v>
      </c>
      <c r="H25" s="508" t="n">
        <f aca="false">(B25/E25-1)</f>
        <v>-0.0173581760791854</v>
      </c>
      <c r="I25" s="508" t="n">
        <f aca="false">(C25/F25)-1</f>
        <v>0.0664933086487138</v>
      </c>
      <c r="J25" s="509" t="n">
        <f aca="false">(D25-G25)*100</f>
        <v>5.93043858509189</v>
      </c>
      <c r="K25" s="510" t="n">
        <v>306193.374</v>
      </c>
      <c r="L25" s="505" t="n">
        <v>233553.63243</v>
      </c>
      <c r="M25" s="511" t="n">
        <f aca="false">L25/K25</f>
        <v>0.76276514210265</v>
      </c>
      <c r="N25" s="507" t="n">
        <v>303942.9555</v>
      </c>
      <c r="O25" s="505" t="n">
        <v>205767.49422</v>
      </c>
      <c r="P25" s="506" t="n">
        <f aca="false">O25/N25</f>
        <v>0.67699379273819</v>
      </c>
      <c r="Q25" s="508" t="n">
        <f aca="false">(K25/N25-1)</f>
        <v>0.00740408178336627</v>
      </c>
      <c r="R25" s="508" t="n">
        <f aca="false">(L25/O25)-1</f>
        <v>0.135036577644727</v>
      </c>
      <c r="S25" s="512" t="n">
        <f aca="false">(M25-P25)*100</f>
        <v>8.57713493644599</v>
      </c>
    </row>
    <row r="26" s="232" customFormat="true" ht="21.9" hidden="false" customHeight="true" outlineLevel="0" collapsed="false">
      <c r="A26" s="503" t="s">
        <v>115</v>
      </c>
      <c r="B26" s="504" t="n">
        <v>70019.12732</v>
      </c>
      <c r="C26" s="505" t="n">
        <v>60213.13354</v>
      </c>
      <c r="D26" s="506" t="n">
        <f aca="false">C26/B26</f>
        <v>0.859952642151839</v>
      </c>
      <c r="E26" s="507" t="n">
        <v>34345.86228</v>
      </c>
      <c r="F26" s="505" t="n">
        <v>27883.00883</v>
      </c>
      <c r="G26" s="506" t="n">
        <f aca="false">F26/E26</f>
        <v>0.811830217063341</v>
      </c>
      <c r="H26" s="508" t="n">
        <f aca="false">(B26/E26-1)</f>
        <v>1.03864811281134</v>
      </c>
      <c r="I26" s="508" t="n">
        <f aca="false">(C26/F26)-1</f>
        <v>1.1594919654157</v>
      </c>
      <c r="J26" s="509" t="n">
        <f aca="false">(D26-G26)*100</f>
        <v>4.81224250884979</v>
      </c>
      <c r="K26" s="510" t="n">
        <v>318114.09198</v>
      </c>
      <c r="L26" s="505" t="n">
        <v>276920.57234</v>
      </c>
      <c r="M26" s="511" t="n">
        <f aca="false">L26/K26</f>
        <v>0.870507089504888</v>
      </c>
      <c r="N26" s="507" t="n">
        <v>163613.88674</v>
      </c>
      <c r="O26" s="505" t="n">
        <v>139988.46456</v>
      </c>
      <c r="P26" s="506" t="n">
        <f aca="false">O26/N26</f>
        <v>0.855602585753963</v>
      </c>
      <c r="Q26" s="508" t="n">
        <f aca="false">(K26/N26-1)</f>
        <v>0.944297628510698</v>
      </c>
      <c r="R26" s="508" t="n">
        <f aca="false">(L26/O26)-1</f>
        <v>0.978167081197679</v>
      </c>
      <c r="S26" s="512" t="n">
        <f aca="false">(M26-P26)*100</f>
        <v>1.49045037509253</v>
      </c>
    </row>
    <row r="27" s="232" customFormat="true" ht="21.9" hidden="false" customHeight="true" outlineLevel="0" collapsed="false">
      <c r="A27" s="503" t="s">
        <v>120</v>
      </c>
      <c r="B27" s="504" t="n">
        <v>69909.31334</v>
      </c>
      <c r="C27" s="505" t="n">
        <v>55515.42367</v>
      </c>
      <c r="D27" s="506" t="n">
        <f aca="false">C27/B27</f>
        <v>0.794106264497319</v>
      </c>
      <c r="E27" s="507" t="n">
        <v>61247.05052</v>
      </c>
      <c r="F27" s="505" t="n">
        <v>49528.08428</v>
      </c>
      <c r="G27" s="506" t="n">
        <f aca="false">F27/E27</f>
        <v>0.808660725038944</v>
      </c>
      <c r="H27" s="508" t="n">
        <f aca="false">(B27/E27-1)</f>
        <v>0.141431509704641</v>
      </c>
      <c r="I27" s="508" t="n">
        <f aca="false">(C27/F27)-1</f>
        <v>0.120887764528736</v>
      </c>
      <c r="J27" s="509" t="n">
        <f aca="false">(D27-G27)*100</f>
        <v>-1.45544605416243</v>
      </c>
      <c r="K27" s="510" t="n">
        <v>275840.44152</v>
      </c>
      <c r="L27" s="505" t="n">
        <v>227716.20997</v>
      </c>
      <c r="M27" s="511" t="n">
        <f aca="false">L27/K27</f>
        <v>0.825535982741274</v>
      </c>
      <c r="N27" s="507" t="n">
        <v>246183.93036</v>
      </c>
      <c r="O27" s="505" t="n">
        <v>201446.75875</v>
      </c>
      <c r="P27" s="506" t="n">
        <f aca="false">O27/N27</f>
        <v>0.818277449935177</v>
      </c>
      <c r="Q27" s="508" t="n">
        <f aca="false">(K27/N27-1)</f>
        <v>0.120464853723932</v>
      </c>
      <c r="R27" s="508" t="n">
        <f aca="false">(L27/O27)-1</f>
        <v>0.130403940887433</v>
      </c>
      <c r="S27" s="512" t="n">
        <f aca="false">(M27-P27)*100</f>
        <v>0.725853280609667</v>
      </c>
    </row>
    <row r="28" s="232" customFormat="true" ht="21.9" hidden="false" customHeight="true" outlineLevel="0" collapsed="false">
      <c r="A28" s="503" t="s">
        <v>119</v>
      </c>
      <c r="B28" s="504" t="n">
        <v>69867.64146</v>
      </c>
      <c r="C28" s="505" t="n">
        <v>59070.35268</v>
      </c>
      <c r="D28" s="506" t="n">
        <f aca="false">C28/B28</f>
        <v>0.845460809118889</v>
      </c>
      <c r="E28" s="507" t="n">
        <v>49509.4611</v>
      </c>
      <c r="F28" s="505" t="n">
        <v>42684.2968</v>
      </c>
      <c r="G28" s="506" t="n">
        <f aca="false">F28/E28</f>
        <v>0.862144241759885</v>
      </c>
      <c r="H28" s="508" t="n">
        <f aca="false">(B28/E28-1)</f>
        <v>0.411197777307255</v>
      </c>
      <c r="I28" s="508" t="n">
        <f aca="false">(C28/F28)-1</f>
        <v>0.383889559122361</v>
      </c>
      <c r="J28" s="509" t="n">
        <f aca="false">(D28-G28)*100</f>
        <v>-1.6683432640996</v>
      </c>
      <c r="K28" s="510" t="n">
        <v>272371.64606</v>
      </c>
      <c r="L28" s="505" t="n">
        <v>236432.0994</v>
      </c>
      <c r="M28" s="511" t="n">
        <f aca="false">L28/K28</f>
        <v>0.868049603621065</v>
      </c>
      <c r="N28" s="507" t="n">
        <v>139470.3635</v>
      </c>
      <c r="O28" s="505" t="n">
        <v>120529.52247</v>
      </c>
      <c r="P28" s="506" t="n">
        <f aca="false">O28/N28</f>
        <v>0.86419451018352</v>
      </c>
      <c r="Q28" s="508" t="n">
        <f aca="false">(K28/N28-1)</f>
        <v>0.952899807707177</v>
      </c>
      <c r="R28" s="508" t="n">
        <f aca="false">(L28/O28)-1</f>
        <v>0.961611516870055</v>
      </c>
      <c r="S28" s="512" t="n">
        <f aca="false">(M28-P28)*100</f>
        <v>0.385509343754498</v>
      </c>
    </row>
    <row r="29" s="232" customFormat="true" ht="21.9" hidden="false" customHeight="true" outlineLevel="0" collapsed="false">
      <c r="A29" s="503" t="s">
        <v>133</v>
      </c>
      <c r="B29" s="504" t="n">
        <v>57080.9642</v>
      </c>
      <c r="C29" s="505" t="n">
        <v>44067.25174</v>
      </c>
      <c r="D29" s="506" t="n">
        <f aca="false">C29/B29</f>
        <v>0.772013093289689</v>
      </c>
      <c r="E29" s="507" t="n">
        <v>43020.9231</v>
      </c>
      <c r="F29" s="505" t="n">
        <v>34636.28065</v>
      </c>
      <c r="G29" s="506" t="n">
        <f aca="false">F29/E29</f>
        <v>0.805103148751357</v>
      </c>
      <c r="H29" s="508" t="n">
        <f aca="false">(B29/E29-1)</f>
        <v>0.326818675352877</v>
      </c>
      <c r="I29" s="508" t="n">
        <f aca="false">(C29/F29)-1</f>
        <v>0.272285906945381</v>
      </c>
      <c r="J29" s="509" t="n">
        <f aca="false">(D29-G29)*100</f>
        <v>-3.30900554616681</v>
      </c>
      <c r="K29" s="510" t="n">
        <v>223353.79576</v>
      </c>
      <c r="L29" s="505" t="n">
        <v>176899.60681</v>
      </c>
      <c r="M29" s="511" t="n">
        <f aca="false">L29/K29</f>
        <v>0.792015225029279</v>
      </c>
      <c r="N29" s="507" t="n">
        <v>185685.96472</v>
      </c>
      <c r="O29" s="505" t="n">
        <v>153796.29675</v>
      </c>
      <c r="P29" s="506" t="n">
        <f aca="false">O29/N29</f>
        <v>0.8282602133226</v>
      </c>
      <c r="Q29" s="508" t="n">
        <f aca="false">(K29/N29-1)</f>
        <v>0.202857717850674</v>
      </c>
      <c r="R29" s="508" t="n">
        <f aca="false">(L29/O29)-1</f>
        <v>0.150220197418375</v>
      </c>
      <c r="S29" s="512" t="n">
        <f aca="false">(M29-P29)*100</f>
        <v>-3.62449882933211</v>
      </c>
    </row>
    <row r="30" s="232" customFormat="true" ht="21.9" hidden="false" customHeight="true" outlineLevel="0" collapsed="false">
      <c r="A30" s="503" t="s">
        <v>130</v>
      </c>
      <c r="B30" s="504" t="n">
        <v>51653.47</v>
      </c>
      <c r="C30" s="505" t="n">
        <v>45630.54196</v>
      </c>
      <c r="D30" s="506" t="n">
        <f aca="false">C30/B30</f>
        <v>0.8833974166692</v>
      </c>
      <c r="E30" s="507" t="n">
        <v>48164.6892</v>
      </c>
      <c r="F30" s="505" t="n">
        <v>42311.72666</v>
      </c>
      <c r="G30" s="506" t="n">
        <f aca="false">F30/E30</f>
        <v>0.878480217827296</v>
      </c>
      <c r="H30" s="508" t="n">
        <f aca="false">(B30/E30-1)</f>
        <v>0.0724344090649711</v>
      </c>
      <c r="I30" s="508" t="n">
        <f aca="false">(C30/F30)-1</f>
        <v>0.078437245699488</v>
      </c>
      <c r="J30" s="509" t="n">
        <f aca="false">(D30-G30)*100</f>
        <v>0.491719884190378</v>
      </c>
      <c r="K30" s="510" t="n">
        <v>220569.0032</v>
      </c>
      <c r="L30" s="505" t="n">
        <v>195651.92848</v>
      </c>
      <c r="M30" s="511" t="n">
        <f aca="false">L30/K30</f>
        <v>0.887032745496852</v>
      </c>
      <c r="N30" s="507" t="n">
        <v>203797.01474</v>
      </c>
      <c r="O30" s="505" t="n">
        <v>180555.07342</v>
      </c>
      <c r="P30" s="506" t="n">
        <f aca="false">O30/N30</f>
        <v>0.885955437818107</v>
      </c>
      <c r="Q30" s="508" t="n">
        <f aca="false">(K30/N30-1)</f>
        <v>0.0822975178581364</v>
      </c>
      <c r="R30" s="508" t="n">
        <f aca="false">(L30/O30)-1</f>
        <v>0.0836135743739659</v>
      </c>
      <c r="S30" s="512" t="n">
        <f aca="false">(M30-P30)*100</f>
        <v>0.107730767874492</v>
      </c>
    </row>
    <row r="31" s="232" customFormat="true" ht="21.9" hidden="false" customHeight="true" outlineLevel="0" collapsed="false">
      <c r="A31" s="503" t="s">
        <v>134</v>
      </c>
      <c r="B31" s="504" t="n">
        <v>46631.2098</v>
      </c>
      <c r="C31" s="505" t="n">
        <v>35787.1472</v>
      </c>
      <c r="D31" s="506" t="n">
        <f aca="false">C31/B31</f>
        <v>0.767450541246734</v>
      </c>
      <c r="E31" s="507" t="n">
        <v>41722.6614</v>
      </c>
      <c r="F31" s="505" t="n">
        <v>33028.2645</v>
      </c>
      <c r="G31" s="506" t="n">
        <f aca="false">F31/E31</f>
        <v>0.791614518147685</v>
      </c>
      <c r="H31" s="508" t="n">
        <f aca="false">(B31/E31-1)</f>
        <v>0.117647058823529</v>
      </c>
      <c r="I31" s="508" t="n">
        <f aca="false">(C31/F31)-1</f>
        <v>0.0835309617918316</v>
      </c>
      <c r="J31" s="509" t="n">
        <f aca="false">(D31-G31)*100</f>
        <v>-2.41639769009505</v>
      </c>
      <c r="K31" s="510" t="n">
        <v>201250.4844</v>
      </c>
      <c r="L31" s="505" t="n">
        <v>162591.3142</v>
      </c>
      <c r="M31" s="511" t="n">
        <f aca="false">L31/K31</f>
        <v>0.807905206711642</v>
      </c>
      <c r="N31" s="507" t="n">
        <v>169344.9198</v>
      </c>
      <c r="O31" s="505" t="n">
        <v>137622.1203</v>
      </c>
      <c r="P31" s="506" t="n">
        <f aca="false">O31/N31</f>
        <v>0.812673450508788</v>
      </c>
      <c r="Q31" s="508" t="n">
        <f aca="false">(K31/N31-1)</f>
        <v>0.188405797101449</v>
      </c>
      <c r="R31" s="508" t="n">
        <f aca="false">(L31/O31)-1</f>
        <v>0.181432998166066</v>
      </c>
      <c r="S31" s="512" t="n">
        <f aca="false">(M31-P31)*100</f>
        <v>-0.476824379714658</v>
      </c>
    </row>
    <row r="32" s="232" customFormat="true" ht="21.9" hidden="false" customHeight="true" outlineLevel="0" collapsed="false">
      <c r="A32" s="503" t="s">
        <v>106</v>
      </c>
      <c r="B32" s="504" t="n">
        <v>45719.8272</v>
      </c>
      <c r="C32" s="505" t="n">
        <v>27576.66922</v>
      </c>
      <c r="D32" s="506" t="n">
        <f aca="false">C32/B32</f>
        <v>0.603166523341541</v>
      </c>
      <c r="E32" s="507" t="n">
        <v>50857.11</v>
      </c>
      <c r="F32" s="505" t="n">
        <v>33348.80899</v>
      </c>
      <c r="G32" s="506" t="n">
        <f aca="false">F32/E32</f>
        <v>0.655735431879633</v>
      </c>
      <c r="H32" s="508" t="n">
        <f aca="false">(B32/E32-1)</f>
        <v>-0.101014052902338</v>
      </c>
      <c r="I32" s="508" t="n">
        <f aca="false">(C32/F32)-1</f>
        <v>-0.173083835519609</v>
      </c>
      <c r="J32" s="509" t="n">
        <f aca="false">(D32-G32)*100</f>
        <v>-5.25689085380925</v>
      </c>
      <c r="K32" s="510" t="n">
        <v>176778.3348</v>
      </c>
      <c r="L32" s="505" t="n">
        <v>105615.30703</v>
      </c>
      <c r="M32" s="511" t="n">
        <f aca="false">L32/K32</f>
        <v>0.597444857422653</v>
      </c>
      <c r="N32" s="507" t="n">
        <v>204366.402</v>
      </c>
      <c r="O32" s="505" t="n">
        <v>134705.67862</v>
      </c>
      <c r="P32" s="506" t="n">
        <f aca="false">O32/N32</f>
        <v>0.65913808386175</v>
      </c>
      <c r="Q32" s="508" t="n">
        <f aca="false">(K32/N32-1)</f>
        <v>-0.134993163895893</v>
      </c>
      <c r="R32" s="508" t="n">
        <f aca="false">(L32/O32)-1</f>
        <v>-0.21595505021034</v>
      </c>
      <c r="S32" s="512" t="n">
        <f aca="false">(M32-P32)*100</f>
        <v>-6.16932264390967</v>
      </c>
    </row>
    <row r="33" s="232" customFormat="true" ht="21.9" hidden="false" customHeight="true" outlineLevel="0" collapsed="false">
      <c r="A33" s="503" t="s">
        <v>105</v>
      </c>
      <c r="B33" s="504" t="n">
        <v>40434.81612</v>
      </c>
      <c r="C33" s="505" t="n">
        <v>30972.93272</v>
      </c>
      <c r="D33" s="506" t="n">
        <f aca="false">C33/B33</f>
        <v>0.765996625978968</v>
      </c>
      <c r="E33" s="507" t="n">
        <v>36763.43244</v>
      </c>
      <c r="F33" s="505" t="n">
        <v>31048.42262</v>
      </c>
      <c r="G33" s="506" t="n">
        <f aca="false">F33/E33</f>
        <v>0.844546348349621</v>
      </c>
      <c r="H33" s="508" t="n">
        <f aca="false">(B33/E33-1)</f>
        <v>0.0998650951864166</v>
      </c>
      <c r="I33" s="508" t="n">
        <f aca="false">(C33/F33)-1</f>
        <v>-0.00243136023120782</v>
      </c>
      <c r="J33" s="509" t="n">
        <f aca="false">(D33-G33)*100</f>
        <v>-7.85497223706527</v>
      </c>
      <c r="K33" s="510" t="n">
        <v>178119.117</v>
      </c>
      <c r="L33" s="505" t="n">
        <v>147110.97957</v>
      </c>
      <c r="M33" s="511" t="n">
        <f aca="false">L33/K33</f>
        <v>0.825913478843486</v>
      </c>
      <c r="N33" s="507" t="n">
        <v>240038.01018</v>
      </c>
      <c r="O33" s="505" t="n">
        <v>201074.88986</v>
      </c>
      <c r="P33" s="506" t="n">
        <f aca="false">O33/N33</f>
        <v>0.837679372984378</v>
      </c>
      <c r="Q33" s="508" t="n">
        <f aca="false">(K33/N33-1)</f>
        <v>-0.257954534507131</v>
      </c>
      <c r="R33" s="508" t="n">
        <f aca="false">(L33/O33)-1</f>
        <v>-0.268377171946099</v>
      </c>
      <c r="S33" s="512" t="n">
        <f aca="false">(M33-P33)*100</f>
        <v>-1.17658941408916</v>
      </c>
    </row>
    <row r="34" s="232" customFormat="true" ht="21.9" hidden="false" customHeight="true" outlineLevel="0" collapsed="false">
      <c r="A34" s="503" t="s">
        <v>137</v>
      </c>
      <c r="B34" s="504" t="n">
        <v>37365.835</v>
      </c>
      <c r="C34" s="505" t="n">
        <v>26007.88102</v>
      </c>
      <c r="D34" s="506" t="n">
        <f aca="false">C34/B34</f>
        <v>0.696033716896732</v>
      </c>
      <c r="E34" s="507" t="n">
        <v>37365.835</v>
      </c>
      <c r="F34" s="505" t="n">
        <v>24294.18496</v>
      </c>
      <c r="G34" s="506" t="n">
        <f aca="false">F34/E34</f>
        <v>0.65017107097968</v>
      </c>
      <c r="H34" s="508" t="n">
        <f aca="false">(B34/E34-1)</f>
        <v>0</v>
      </c>
      <c r="I34" s="508" t="n">
        <f aca="false">(C34/F34)-1</f>
        <v>0.0705393518169708</v>
      </c>
      <c r="J34" s="509" t="n">
        <f aca="false">(D34-G34)*100</f>
        <v>4.58626459170523</v>
      </c>
      <c r="K34" s="510" t="n">
        <v>146595.83532</v>
      </c>
      <c r="L34" s="505" t="n">
        <v>97576.74664</v>
      </c>
      <c r="M34" s="511" t="n">
        <f aca="false">L34/K34</f>
        <v>0.665617453776926</v>
      </c>
      <c r="N34" s="507" t="n">
        <v>146589.045</v>
      </c>
      <c r="O34" s="505" t="n">
        <v>88835.9756</v>
      </c>
      <c r="P34" s="506" t="n">
        <f aca="false">O34/N34</f>
        <v>0.606020563132804</v>
      </c>
      <c r="Q34" s="508" t="n">
        <f aca="false">(K34/N34-1)</f>
        <v>4.63221518358647E-005</v>
      </c>
      <c r="R34" s="508" t="n">
        <f aca="false">(L34/O34)-1</f>
        <v>0.0983922445942047</v>
      </c>
      <c r="S34" s="512" t="n">
        <f aca="false">(M34-P34)*100</f>
        <v>5.9596890644122</v>
      </c>
    </row>
    <row r="35" s="232" customFormat="true" ht="21.9" hidden="false" customHeight="true" outlineLevel="0" collapsed="false">
      <c r="A35" s="503" t="s">
        <v>129</v>
      </c>
      <c r="B35" s="504" t="n">
        <v>30025.20372</v>
      </c>
      <c r="C35" s="505" t="n">
        <v>22516.64851</v>
      </c>
      <c r="D35" s="506" t="n">
        <f aca="false">C35/B35</f>
        <v>0.749924920409499</v>
      </c>
      <c r="E35" s="507" t="n">
        <v>51382.75776</v>
      </c>
      <c r="F35" s="505" t="n">
        <v>36909.15242</v>
      </c>
      <c r="G35" s="506" t="n">
        <f aca="false">F35/E35</f>
        <v>0.71831785659299</v>
      </c>
      <c r="H35" s="508" t="n">
        <f aca="false">(B35/E35-1)</f>
        <v>-0.415656048275133</v>
      </c>
      <c r="I35" s="508" t="n">
        <f aca="false">(C35/F35)-1</f>
        <v>-0.389944037354841</v>
      </c>
      <c r="J35" s="509" t="n">
        <f aca="false">(D35-G35)*100</f>
        <v>3.16070638165098</v>
      </c>
      <c r="K35" s="510" t="n">
        <v>159885.85714</v>
      </c>
      <c r="L35" s="505" t="n">
        <v>114337.02687</v>
      </c>
      <c r="M35" s="511" t="n">
        <f aca="false">L35/K35</f>
        <v>0.715116577008332</v>
      </c>
      <c r="N35" s="507" t="n">
        <v>217753.48938</v>
      </c>
      <c r="O35" s="505" t="n">
        <v>161435.00936</v>
      </c>
      <c r="P35" s="506" t="n">
        <f aca="false">O35/N35</f>
        <v>0.741365889564603</v>
      </c>
      <c r="Q35" s="508" t="n">
        <f aca="false">(K35/N35-1)</f>
        <v>-0.265748357947163</v>
      </c>
      <c r="R35" s="508" t="n">
        <f aca="false">(L35/O35)-1</f>
        <v>-0.291745778544055</v>
      </c>
      <c r="S35" s="512" t="n">
        <f aca="false">(M35-P35)*100</f>
        <v>-2.62493125562711</v>
      </c>
    </row>
    <row r="36" s="232" customFormat="true" ht="21.9" hidden="false" customHeight="true" outlineLevel="0" collapsed="false">
      <c r="A36" s="503" t="s">
        <v>126</v>
      </c>
      <c r="B36" s="504" t="n">
        <v>20502.0792</v>
      </c>
      <c r="C36" s="505" t="n">
        <v>16102.2675</v>
      </c>
      <c r="D36" s="506" t="n">
        <f aca="false">C36/B36</f>
        <v>0.785396805022585</v>
      </c>
      <c r="E36" s="507" t="n">
        <v>11518.64208</v>
      </c>
      <c r="F36" s="505" t="n">
        <v>7313.08066</v>
      </c>
      <c r="G36" s="506" t="n">
        <f aca="false">F36/E36</f>
        <v>0.634890867274869</v>
      </c>
      <c r="H36" s="508" t="n">
        <f aca="false">(B36/E36-1)</f>
        <v>0.77990418120536</v>
      </c>
      <c r="I36" s="508" t="n">
        <f aca="false">(C36/F36)-1</f>
        <v>1.20184464641198</v>
      </c>
      <c r="J36" s="509" t="n">
        <f aca="false">(D36-G36)*100</f>
        <v>15.0505937747716</v>
      </c>
      <c r="K36" s="510" t="n">
        <v>91928.17728</v>
      </c>
      <c r="L36" s="505" t="n">
        <v>65565.45534</v>
      </c>
      <c r="M36" s="511" t="n">
        <f aca="false">L36/K36</f>
        <v>0.71322479439897</v>
      </c>
      <c r="N36" s="507" t="n">
        <v>48762.1296</v>
      </c>
      <c r="O36" s="505" t="n">
        <v>27689.80783</v>
      </c>
      <c r="P36" s="506" t="n">
        <f aca="false">O36/N36</f>
        <v>0.567854768795824</v>
      </c>
      <c r="Q36" s="508" t="n">
        <f aca="false">(K36/N36-1)</f>
        <v>0.885237130414419</v>
      </c>
      <c r="R36" s="508" t="n">
        <f aca="false">(L36/O36)-1</f>
        <v>1.36785519576501</v>
      </c>
      <c r="S36" s="512" t="n">
        <f aca="false">(M36-P36)*100</f>
        <v>14.5370025603146</v>
      </c>
    </row>
    <row r="37" s="232" customFormat="true" ht="21.9" hidden="false" customHeight="true" outlineLevel="0" collapsed="false">
      <c r="A37" s="503" t="s">
        <v>123</v>
      </c>
      <c r="B37" s="504" t="n">
        <v>15517.78488</v>
      </c>
      <c r="C37" s="505" t="n">
        <v>12079.87954</v>
      </c>
      <c r="D37" s="506" t="n">
        <f aca="false">C37/B37</f>
        <v>0.778453860097589</v>
      </c>
      <c r="E37" s="507" t="n">
        <v>12042.08584</v>
      </c>
      <c r="F37" s="505" t="n">
        <v>10046.93124</v>
      </c>
      <c r="G37" s="506" t="n">
        <f aca="false">F37/E37</f>
        <v>0.834318188185246</v>
      </c>
      <c r="H37" s="508" t="n">
        <f aca="false">(B37/E37-1)</f>
        <v>0.288629319387081</v>
      </c>
      <c r="I37" s="508" t="n">
        <f aca="false">(C37/F37)-1</f>
        <v>0.202345198890801</v>
      </c>
      <c r="J37" s="509" t="n">
        <f aca="false">(D37-G37)*100</f>
        <v>-5.58643280876566</v>
      </c>
      <c r="K37" s="510" t="n">
        <v>57762.85368</v>
      </c>
      <c r="L37" s="505" t="n">
        <v>46422.1387</v>
      </c>
      <c r="M37" s="511" t="n">
        <f aca="false">L37/K37</f>
        <v>0.803667681606827</v>
      </c>
      <c r="N37" s="507" t="n">
        <v>50241.68804</v>
      </c>
      <c r="O37" s="505" t="n">
        <v>41561.9624</v>
      </c>
      <c r="P37" s="506" t="n">
        <f aca="false">O37/N37</f>
        <v>0.827240564984806</v>
      </c>
      <c r="Q37" s="508" t="n">
        <f aca="false">(K37/N37-1)</f>
        <v>0.149699700257125</v>
      </c>
      <c r="R37" s="508" t="n">
        <f aca="false">(L37/O37)-1</f>
        <v>0.116938085194938</v>
      </c>
      <c r="S37" s="512" t="n">
        <f aca="false">(M37-P37)*100</f>
        <v>-2.3572883377979</v>
      </c>
    </row>
    <row r="38" s="232" customFormat="true" ht="21.9" hidden="false" customHeight="true" outlineLevel="0" collapsed="false">
      <c r="A38" s="503" t="s">
        <v>136</v>
      </c>
      <c r="B38" s="504" t="n">
        <v>3176.1925</v>
      </c>
      <c r="C38" s="505" t="n">
        <v>1351.2972</v>
      </c>
      <c r="D38" s="506" t="n">
        <f aca="false">C38/B38</f>
        <v>0.425445623966432</v>
      </c>
      <c r="E38" s="507" t="n">
        <v>3420.85</v>
      </c>
      <c r="F38" s="505" t="n">
        <v>2070.166</v>
      </c>
      <c r="G38" s="506" t="n">
        <f aca="false">F38/E38</f>
        <v>0.605161290322581</v>
      </c>
      <c r="H38" s="508" t="n">
        <f aca="false">(B38/E38-1)</f>
        <v>-0.0715195053860882</v>
      </c>
      <c r="I38" s="508" t="n">
        <f aca="false">(C38/F38)-1</f>
        <v>-0.347251766283477</v>
      </c>
      <c r="J38" s="509" t="n">
        <f aca="false">(D38-G38)*100</f>
        <v>-17.9715666356149</v>
      </c>
      <c r="K38" s="510" t="n">
        <v>14627.965</v>
      </c>
      <c r="L38" s="505" t="n">
        <v>8338.07405</v>
      </c>
      <c r="M38" s="511" t="n">
        <f aca="false">L38/K38</f>
        <v>0.570009160536001</v>
      </c>
      <c r="N38" s="507" t="n">
        <v>13370.227</v>
      </c>
      <c r="O38" s="505" t="n">
        <v>8299.11008</v>
      </c>
      <c r="P38" s="506" t="n">
        <f aca="false">O38/N38</f>
        <v>0.620715720084633</v>
      </c>
      <c r="Q38" s="508" t="n">
        <f aca="false">(K38/N38-1)</f>
        <v>0.0940700558038392</v>
      </c>
      <c r="R38" s="508" t="n">
        <f aca="false">(L38/O38)-1</f>
        <v>0.00469495760682848</v>
      </c>
      <c r="S38" s="512" t="n">
        <f aca="false">(M38-P38)*100</f>
        <v>-5.07065595486318</v>
      </c>
    </row>
    <row r="39" s="232" customFormat="true" ht="21.9" hidden="false" customHeight="true" outlineLevel="0" collapsed="false">
      <c r="A39" s="503" t="s">
        <v>140</v>
      </c>
      <c r="B39" s="504" t="n">
        <v>2477.64541</v>
      </c>
      <c r="C39" s="505" t="n">
        <v>1016.6966</v>
      </c>
      <c r="D39" s="506" t="n">
        <f aca="false">C39/B39</f>
        <v>0.410347903657449</v>
      </c>
      <c r="E39" s="507" t="n">
        <v>3295.42311</v>
      </c>
      <c r="F39" s="505" t="n">
        <v>1434.42629</v>
      </c>
      <c r="G39" s="506" t="n">
        <f aca="false">F39/E39</f>
        <v>0.435278336686787</v>
      </c>
      <c r="H39" s="508" t="n">
        <f aca="false">(B39/E39-1)</f>
        <v>-0.248155600268276</v>
      </c>
      <c r="I39" s="508" t="n">
        <f aca="false">(C39/F39)-1</f>
        <v>-0.291217257318952</v>
      </c>
      <c r="J39" s="509" t="n">
        <f aca="false">(D39-G39)*100</f>
        <v>-2.49304330293388</v>
      </c>
      <c r="K39" s="510" t="n">
        <v>10933.90887</v>
      </c>
      <c r="L39" s="505" t="n">
        <v>5569.7292</v>
      </c>
      <c r="M39" s="511" t="n">
        <f aca="false">L39/K39</f>
        <v>0.509399636143117</v>
      </c>
      <c r="N39" s="507" t="n">
        <v>11256.59953</v>
      </c>
      <c r="O39" s="505" t="n">
        <v>5381.86135</v>
      </c>
      <c r="P39" s="506" t="n">
        <f aca="false">O39/N39</f>
        <v>0.478107205968977</v>
      </c>
      <c r="Q39" s="508" t="n">
        <f aca="false">(K39/N39-1)</f>
        <v>-0.0286667975652856</v>
      </c>
      <c r="R39" s="508" t="n">
        <f aca="false">(L39/O39)-1</f>
        <v>0.0349075975359343</v>
      </c>
      <c r="S39" s="512" t="n">
        <f aca="false">(M39-P39)*100</f>
        <v>3.129243017414</v>
      </c>
    </row>
    <row r="40" s="232" customFormat="true" ht="21.9" hidden="false" customHeight="true" outlineLevel="0" collapsed="false">
      <c r="A40" s="503" t="s">
        <v>139</v>
      </c>
      <c r="B40" s="504" t="n">
        <v>1064.88</v>
      </c>
      <c r="C40" s="505" t="n">
        <v>652.698</v>
      </c>
      <c r="D40" s="506" t="n">
        <f aca="false">C40/B40</f>
        <v>0.612931034482759</v>
      </c>
      <c r="E40" s="507" t="n">
        <v>10574.2872</v>
      </c>
      <c r="F40" s="505" t="n">
        <v>4860.2532</v>
      </c>
      <c r="G40" s="506" t="n">
        <f aca="false">F40/E40</f>
        <v>0.45962939232443</v>
      </c>
      <c r="H40" s="508" t="n">
        <f aca="false">(B40/E40-1)</f>
        <v>-0.899295339736942</v>
      </c>
      <c r="I40" s="508" t="n">
        <f aca="false">(C40/F40)-1</f>
        <v>-0.865706996499689</v>
      </c>
      <c r="J40" s="509" t="n">
        <f aca="false">(D40-G40)*100</f>
        <v>15.3301642158329</v>
      </c>
      <c r="K40" s="510" t="n">
        <v>9435.92112</v>
      </c>
      <c r="L40" s="505" t="n">
        <v>5075.44091</v>
      </c>
      <c r="M40" s="511" t="n">
        <f aca="false">L40/K40</f>
        <v>0.537885050696566</v>
      </c>
      <c r="N40" s="507" t="n">
        <v>43000.25688</v>
      </c>
      <c r="O40" s="505" t="n">
        <v>21183.40381</v>
      </c>
      <c r="P40" s="506" t="n">
        <f aca="false">O40/N40</f>
        <v>0.492634354932254</v>
      </c>
      <c r="Q40" s="508" t="n">
        <f aca="false">(K40/N40-1)</f>
        <v>-0.780561284870166</v>
      </c>
      <c r="R40" s="508" t="n">
        <f aca="false">(L40/O40)-1</f>
        <v>-0.760404845438293</v>
      </c>
      <c r="S40" s="512" t="n">
        <f aca="false">(M40-P40)*100</f>
        <v>4.52506957643126</v>
      </c>
    </row>
    <row r="41" s="232" customFormat="true" ht="21.9" hidden="false" customHeight="true" outlineLevel="0" collapsed="false">
      <c r="A41" s="503" t="s">
        <v>284</v>
      </c>
      <c r="B41" s="504" t="n">
        <v>632.09532</v>
      </c>
      <c r="C41" s="505" t="n">
        <v>182.12916</v>
      </c>
      <c r="D41" s="506" t="n">
        <f aca="false">C41/B41</f>
        <v>0.288135593220339</v>
      </c>
      <c r="E41" s="507"/>
      <c r="F41" s="505"/>
      <c r="G41" s="506"/>
      <c r="H41" s="508"/>
      <c r="I41" s="508"/>
      <c r="J41" s="509"/>
      <c r="K41" s="510" t="n">
        <v>632.09532</v>
      </c>
      <c r="L41" s="505" t="n">
        <v>182.12916</v>
      </c>
      <c r="M41" s="511" t="n">
        <f aca="false">L41/K41</f>
        <v>0.288135593220339</v>
      </c>
      <c r="N41" s="507"/>
      <c r="O41" s="505"/>
      <c r="P41" s="506"/>
      <c r="Q41" s="508"/>
      <c r="R41" s="508"/>
      <c r="S41" s="512"/>
    </row>
    <row r="42" s="232" customFormat="true" ht="21.9" hidden="false" customHeight="true" outlineLevel="0" collapsed="false">
      <c r="A42" s="503" t="s">
        <v>285</v>
      </c>
      <c r="B42" s="504" t="n">
        <v>294.20336</v>
      </c>
      <c r="C42" s="505" t="n">
        <v>259.5912</v>
      </c>
      <c r="D42" s="506" t="n">
        <f aca="false">C42/B42</f>
        <v>0.882352941176471</v>
      </c>
      <c r="E42" s="507"/>
      <c r="F42" s="505"/>
      <c r="G42" s="506"/>
      <c r="H42" s="508"/>
      <c r="I42" s="508"/>
      <c r="J42" s="509"/>
      <c r="K42" s="510" t="n">
        <v>294.20336</v>
      </c>
      <c r="L42" s="505" t="n">
        <v>259.5912</v>
      </c>
      <c r="M42" s="511" t="n">
        <f aca="false">L42/K42</f>
        <v>0.882352941176471</v>
      </c>
      <c r="N42" s="507"/>
      <c r="O42" s="505"/>
      <c r="P42" s="506"/>
      <c r="Q42" s="508"/>
      <c r="R42" s="508"/>
      <c r="S42" s="512"/>
    </row>
    <row r="43" s="232" customFormat="true" ht="21.9" hidden="false" customHeight="true" outlineLevel="0" collapsed="false">
      <c r="A43" s="503" t="s">
        <v>138</v>
      </c>
      <c r="B43" s="504" t="n">
        <v>183.72816</v>
      </c>
      <c r="C43" s="505" t="n">
        <v>126.66108</v>
      </c>
      <c r="D43" s="506" t="n">
        <f aca="false">C43/B43</f>
        <v>0.689393939393939</v>
      </c>
      <c r="E43" s="507" t="n">
        <v>229.6602</v>
      </c>
      <c r="F43" s="505" t="n">
        <v>172.94109</v>
      </c>
      <c r="G43" s="506" t="n">
        <f aca="false">F43/E43</f>
        <v>0.753030303030303</v>
      </c>
      <c r="H43" s="508" t="n">
        <f aca="false">(B43/E43-1)</f>
        <v>-0.2</v>
      </c>
      <c r="I43" s="508" t="n">
        <f aca="false">(C43/F43)-1</f>
        <v>-0.267605633802817</v>
      </c>
      <c r="J43" s="509" t="n">
        <f aca="false">(D43-G43)*100</f>
        <v>-6.36363636363635</v>
      </c>
      <c r="K43" s="510" t="n">
        <v>822.60108</v>
      </c>
      <c r="L43" s="505" t="n">
        <v>621.12645</v>
      </c>
      <c r="M43" s="511" t="n">
        <f aca="false">L43/K43</f>
        <v>0.75507614213198</v>
      </c>
      <c r="N43" s="507" t="n">
        <v>780.84468</v>
      </c>
      <c r="O43" s="505" t="n">
        <v>583.19772</v>
      </c>
      <c r="P43" s="506" t="n">
        <f aca="false">O43/N43</f>
        <v>0.746880570409982</v>
      </c>
      <c r="Q43" s="508" t="n">
        <f aca="false">(K43/N43-1)</f>
        <v>0.053475935828877</v>
      </c>
      <c r="R43" s="508" t="n">
        <f aca="false">(L43/O43)-1</f>
        <v>0.0650357995226729</v>
      </c>
      <c r="S43" s="512" t="n">
        <f aca="false">(M43-P43)*100</f>
        <v>0.819557172199747</v>
      </c>
    </row>
    <row r="44" s="232" customFormat="true" ht="21.9" hidden="false" customHeight="true" outlineLevel="0" collapsed="false">
      <c r="A44" s="503" t="s">
        <v>286</v>
      </c>
      <c r="B44" s="504" t="n">
        <v>133.49856</v>
      </c>
      <c r="C44" s="505" t="n">
        <v>115.466</v>
      </c>
      <c r="D44" s="506" t="n">
        <f aca="false">C44/B44</f>
        <v>0.864923187186439</v>
      </c>
      <c r="E44" s="507"/>
      <c r="F44" s="505"/>
      <c r="G44" s="506"/>
      <c r="H44" s="508"/>
      <c r="I44" s="508"/>
      <c r="J44" s="509"/>
      <c r="K44" s="510" t="n">
        <v>206.76669</v>
      </c>
      <c r="L44" s="505" t="n">
        <v>145.52472</v>
      </c>
      <c r="M44" s="511" t="n">
        <f aca="false">L44/K44</f>
        <v>0.703811237680499</v>
      </c>
      <c r="N44" s="507"/>
      <c r="O44" s="505"/>
      <c r="P44" s="506"/>
      <c r="Q44" s="508"/>
      <c r="R44" s="508"/>
      <c r="S44" s="512"/>
    </row>
    <row r="45" s="232" customFormat="true" ht="21.9" hidden="false" customHeight="true" outlineLevel="0" collapsed="false">
      <c r="A45" s="513" t="s">
        <v>111</v>
      </c>
      <c r="B45" s="514" t="n">
        <v>0</v>
      </c>
      <c r="C45" s="515" t="n">
        <v>0</v>
      </c>
      <c r="D45" s="516" t="e">
        <f aca="false">C45/B45</f>
        <v>#DIV/0!</v>
      </c>
      <c r="E45" s="517" t="n">
        <v>6320.23398</v>
      </c>
      <c r="F45" s="515" t="n">
        <v>4028.99658</v>
      </c>
      <c r="G45" s="516" t="n">
        <f aca="false">F45/E45</f>
        <v>0.637475858132708</v>
      </c>
      <c r="H45" s="518" t="n">
        <f aca="false">(B45/E45-1)</f>
        <v>-1</v>
      </c>
      <c r="I45" s="518" t="n">
        <f aca="false">(C45/F45)-1</f>
        <v>-1</v>
      </c>
      <c r="J45" s="519" t="e">
        <f aca="false">(D45-G45)*100</f>
        <v>#DIV/0!</v>
      </c>
      <c r="K45" s="520" t="n">
        <v>1202.0399</v>
      </c>
      <c r="L45" s="515" t="n">
        <v>695.36775</v>
      </c>
      <c r="M45" s="521" t="n">
        <f aca="false">L45/K45</f>
        <v>0.578489740648376</v>
      </c>
      <c r="N45" s="517" t="n">
        <v>28839.65014</v>
      </c>
      <c r="O45" s="515" t="n">
        <v>18685.49328</v>
      </c>
      <c r="P45" s="516" t="n">
        <f aca="false">O45/N45</f>
        <v>0.647909845968749</v>
      </c>
      <c r="Q45" s="518" t="n">
        <f aca="false">(K45/N45-1)</f>
        <v>-0.958319886192628</v>
      </c>
      <c r="R45" s="518" t="n">
        <f aca="false">(L45/O45)-1</f>
        <v>-0.962785689434044</v>
      </c>
      <c r="S45" s="522" t="n">
        <f aca="false">(M45-P45)*100</f>
        <v>-6.94201053203722</v>
      </c>
    </row>
    <row r="46" customFormat="false" ht="16.65" hidden="false" customHeight="true" outlineLevel="0" collapsed="false">
      <c r="A46" s="182"/>
    </row>
    <row r="47" customFormat="false" ht="16.65" hidden="false" customHeight="true" outlineLevel="0" collapsed="false">
      <c r="A47" s="182"/>
    </row>
    <row r="48" customFormat="false" ht="16.65" hidden="false" customHeight="true" outlineLevel="0" collapsed="false">
      <c r="A48" s="1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8:J38 Q38:S38 H9:J12 Q9:S12 Q32:S32 Q14:S30 H14:J36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7:J27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7:S27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7:J37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6:J27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7:S37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41:S41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6:S27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4:J34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33:J33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5:S25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6:J36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33:S33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5:J35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5:S35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4:S44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5:J45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5:S45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4:S34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31:S31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41:S41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4:J44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4:J44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42:J42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5:J25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42:J42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42:S42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3:J13 Q13:S13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6:S36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41:J41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43:J43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43:S43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43:J43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40:J40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40:S40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40:S40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9:J39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9:S39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3" activeCellId="0" sqref="G23:J49"/>
    </sheetView>
  </sheetViews>
  <sheetFormatPr defaultColWidth="7.9921875" defaultRowHeight="14.8" zeroHeight="false" outlineLevelRow="0" outlineLevelCol="0"/>
  <cols>
    <col collapsed="false" customWidth="true" hidden="false" outlineLevel="0" max="1" min="1" style="188" width="17.99"/>
    <col collapsed="false" customWidth="true" hidden="false" outlineLevel="0" max="3" min="2" style="188" width="11.12"/>
    <col collapsed="false" customWidth="true" hidden="false" outlineLevel="0" max="4" min="4" style="252" width="9.74"/>
    <col collapsed="false" customWidth="true" hidden="false" outlineLevel="0" max="5" min="5" style="188" width="11.12"/>
    <col collapsed="false" customWidth="true" hidden="false" outlineLevel="0" max="6" min="6" style="188" width="13.12"/>
    <col collapsed="false" customWidth="true" hidden="false" outlineLevel="0" max="7" min="7" style="252" width="8.87"/>
    <col collapsed="false" customWidth="true" hidden="false" outlineLevel="0" max="8" min="8" style="252" width="14.12"/>
    <col collapsed="false" customWidth="true" hidden="false" outlineLevel="0" max="9" min="9" style="252" width="11.24"/>
    <col collapsed="false" customWidth="true" hidden="false" outlineLevel="0" max="10" min="10" style="188" width="7.37"/>
    <col collapsed="false" customWidth="true" hidden="false" outlineLevel="0" max="11" min="11" style="188" width="11.86"/>
    <col collapsed="false" customWidth="true" hidden="false" outlineLevel="0" max="12" min="12" style="188" width="12.37"/>
    <col collapsed="false" customWidth="true" hidden="false" outlineLevel="0" max="13" min="13" style="188" width="9.24"/>
    <col collapsed="false" customWidth="true" hidden="false" outlineLevel="0" max="15" min="14" style="188" width="12.11"/>
    <col collapsed="false" customWidth="true" hidden="false" outlineLevel="0" max="16" min="16" style="188" width="8.99"/>
    <col collapsed="false" customWidth="true" hidden="false" outlineLevel="0" max="17" min="17" style="188" width="9.37"/>
    <col collapsed="false" customWidth="true" hidden="false" outlineLevel="0" max="18" min="18" style="188" width="10.86"/>
    <col collapsed="false" customWidth="true" hidden="false" outlineLevel="0" max="19" min="19" style="188" width="6.74"/>
    <col collapsed="false" customWidth="false" hidden="false" outlineLevel="0" max="257" min="20" style="188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6.75" hidden="false" customHeight="true" outlineLevel="0" collapsed="false"/>
    <row r="3" customFormat="false" ht="23.4" hidden="false" customHeight="true" outlineLevel="0" collapsed="false">
      <c r="A3" s="471" t="s">
        <v>287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20.05" hidden="false" customHeight="true" outlineLevel="0" collapsed="false">
      <c r="A4" s="472" t="s">
        <v>28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21.9" hidden="false" customHeight="true" outlineLevel="0" collapsed="false">
      <c r="A5" s="523" t="s">
        <v>90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</row>
    <row r="6" s="256" customFormat="true" ht="19.7" hidden="false" customHeight="true" outlineLevel="0" collapsed="false">
      <c r="A6" s="524" t="s">
        <v>143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524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customFormat="false" ht="39.05" hidden="false" customHeight="true" outlineLevel="0" collapsed="false">
      <c r="A8" s="524"/>
      <c r="B8" s="483" t="s">
        <v>278</v>
      </c>
      <c r="C8" s="484" t="s">
        <v>279</v>
      </c>
      <c r="D8" s="485" t="s">
        <v>100</v>
      </c>
      <c r="E8" s="483" t="s">
        <v>278</v>
      </c>
      <c r="F8" s="484" t="s">
        <v>279</v>
      </c>
      <c r="G8" s="485" t="s">
        <v>100</v>
      </c>
      <c r="H8" s="483" t="s">
        <v>278</v>
      </c>
      <c r="I8" s="484" t="s">
        <v>279</v>
      </c>
      <c r="J8" s="486" t="s">
        <v>100</v>
      </c>
      <c r="K8" s="487" t="s">
        <v>278</v>
      </c>
      <c r="L8" s="484" t="s">
        <v>279</v>
      </c>
      <c r="M8" s="486" t="s">
        <v>100</v>
      </c>
      <c r="N8" s="488" t="s">
        <v>278</v>
      </c>
      <c r="O8" s="484" t="s">
        <v>279</v>
      </c>
      <c r="P8" s="485" t="s">
        <v>100</v>
      </c>
      <c r="Q8" s="483" t="s">
        <v>278</v>
      </c>
      <c r="R8" s="484" t="s">
        <v>279</v>
      </c>
      <c r="S8" s="489" t="s">
        <v>100</v>
      </c>
    </row>
    <row r="9" s="222" customFormat="true" ht="17.5" hidden="false" customHeight="true" outlineLevel="0" collapsed="false">
      <c r="A9" s="258" t="s">
        <v>103</v>
      </c>
      <c r="B9" s="259" t="n">
        <f aca="false">SUM(B10:B57)</f>
        <v>1158924.8594</v>
      </c>
      <c r="C9" s="260" t="n">
        <f aca="false">SUM(C10:C57)</f>
        <v>961745.41409</v>
      </c>
      <c r="D9" s="261" t="n">
        <f aca="false">C9/B9</f>
        <v>0.829860026117583</v>
      </c>
      <c r="E9" s="262" t="n">
        <f aca="false">SUM(E10:E57)</f>
        <v>1254082.22729</v>
      </c>
      <c r="F9" s="260" t="n">
        <f aca="false">SUM(F10:F57)</f>
        <v>996117.15789</v>
      </c>
      <c r="G9" s="263" t="n">
        <f aca="false">F9/E9</f>
        <v>0.794299716727947</v>
      </c>
      <c r="H9" s="264" t="n">
        <f aca="false">(B9/E9-1)</f>
        <v>-0.0758780930143869</v>
      </c>
      <c r="I9" s="264" t="n">
        <f aca="false">(C9/F9-1)</f>
        <v>-0.0345057240784881</v>
      </c>
      <c r="J9" s="362" t="n">
        <f aca="false">(D9-G9)*100</f>
        <v>3.55603093896357</v>
      </c>
      <c r="K9" s="266" t="n">
        <f aca="false">SUM(K10:K57)</f>
        <v>4669736.43394</v>
      </c>
      <c r="L9" s="260" t="n">
        <f aca="false">SUM(L10:L57)</f>
        <v>3917361.14562</v>
      </c>
      <c r="M9" s="261" t="n">
        <f aca="false">L9/K9</f>
        <v>0.838882708057851</v>
      </c>
      <c r="N9" s="262" t="n">
        <f aca="false">SUM(N10:N57)</f>
        <v>5014119.58935</v>
      </c>
      <c r="O9" s="260" t="n">
        <f aca="false">SUM(O10:O57)</f>
        <v>4063200.11669</v>
      </c>
      <c r="P9" s="263" t="n">
        <f aca="false">O9/N9</f>
        <v>0.810351656813341</v>
      </c>
      <c r="Q9" s="267" t="n">
        <f aca="false">(K9/N9-1)</f>
        <v>-0.0686826768435023</v>
      </c>
      <c r="R9" s="267" t="n">
        <f aca="false">(L9/O9-1)</f>
        <v>-0.0358926380393996</v>
      </c>
      <c r="S9" s="525" t="n">
        <f aca="false">(M9-P9)*100</f>
        <v>2.85310512445104</v>
      </c>
    </row>
    <row r="10" customFormat="false" ht="17.5" hidden="false" customHeight="true" outlineLevel="0" collapsed="false">
      <c r="A10" s="526" t="s">
        <v>145</v>
      </c>
      <c r="B10" s="527" t="n">
        <v>184085.19756</v>
      </c>
      <c r="C10" s="528" t="n">
        <v>150029.78841</v>
      </c>
      <c r="D10" s="529" t="n">
        <f aca="false">C10/B10</f>
        <v>0.815001914323393</v>
      </c>
      <c r="E10" s="530" t="n">
        <v>177176.22723</v>
      </c>
      <c r="F10" s="528" t="n">
        <v>140417.13771</v>
      </c>
      <c r="G10" s="531" t="n">
        <f aca="false">F10/E10</f>
        <v>0.792528094233086</v>
      </c>
      <c r="H10" s="532" t="n">
        <f aca="false">(B10/E10-1)</f>
        <v>0.0389949060210608</v>
      </c>
      <c r="I10" s="532" t="n">
        <f aca="false">(C10/F10-1)</f>
        <v>0.0684578168788255</v>
      </c>
      <c r="J10" s="533" t="n">
        <f aca="false">(D10-G10)*100</f>
        <v>2.24738200903076</v>
      </c>
      <c r="K10" s="534" t="n">
        <v>771160.38228</v>
      </c>
      <c r="L10" s="528" t="n">
        <v>641114.20485</v>
      </c>
      <c r="M10" s="529" t="n">
        <f aca="false">L10/K10</f>
        <v>0.831362994756671</v>
      </c>
      <c r="N10" s="530" t="n">
        <v>699145.11801</v>
      </c>
      <c r="O10" s="528" t="n">
        <v>588561.13215</v>
      </c>
      <c r="P10" s="531" t="n">
        <f aca="false">O10/N10</f>
        <v>0.841829710297115</v>
      </c>
      <c r="Q10" s="532" t="n">
        <f aca="false">(K10/N10-1)</f>
        <v>0.103004744529976</v>
      </c>
      <c r="R10" s="532" t="n">
        <f aca="false">(L10/O10-1)</f>
        <v>0.0892907632347806</v>
      </c>
      <c r="S10" s="533" t="n">
        <f aca="false">(M10-P10)*100</f>
        <v>-1.04667155404434</v>
      </c>
    </row>
    <row r="11" customFormat="false" ht="17.5" hidden="false" customHeight="true" outlineLevel="0" collapsed="false">
      <c r="A11" s="526" t="s">
        <v>151</v>
      </c>
      <c r="B11" s="527" t="n">
        <v>129277.01374</v>
      </c>
      <c r="C11" s="528" t="n">
        <v>109512.12762</v>
      </c>
      <c r="D11" s="529" t="n">
        <f aca="false">C11/B11</f>
        <v>0.847112138900804</v>
      </c>
      <c r="E11" s="530" t="n">
        <v>139568.11113</v>
      </c>
      <c r="F11" s="528" t="n">
        <v>109689.33171</v>
      </c>
      <c r="G11" s="531" t="n">
        <f aca="false">F11/E11</f>
        <v>0.785919726375249</v>
      </c>
      <c r="H11" s="532" t="n">
        <f aca="false">(B11/E11-1)</f>
        <v>-0.0737353060572298</v>
      </c>
      <c r="I11" s="532" t="n">
        <f aca="false">(C11/F11-1)</f>
        <v>-0.00161550888529882</v>
      </c>
      <c r="J11" s="533" t="n">
        <f aca="false">(D11-G11)*100</f>
        <v>6.11924125255544</v>
      </c>
      <c r="K11" s="534" t="n">
        <v>542876.18168</v>
      </c>
      <c r="L11" s="528" t="n">
        <v>474553.75849</v>
      </c>
      <c r="M11" s="529" t="n">
        <f aca="false">L11/K11</f>
        <v>0.874147318494307</v>
      </c>
      <c r="N11" s="530" t="n">
        <v>539269.41544</v>
      </c>
      <c r="O11" s="528" t="n">
        <v>448691.60511</v>
      </c>
      <c r="P11" s="531" t="n">
        <f aca="false">O11/N11</f>
        <v>0.832036070029865</v>
      </c>
      <c r="Q11" s="532" t="n">
        <f aca="false">(K11/N11-1)</f>
        <v>0.00668824549795266</v>
      </c>
      <c r="R11" s="532" t="n">
        <f aca="false">(L11/O11-1)</f>
        <v>0.0576390400120359</v>
      </c>
      <c r="S11" s="533" t="n">
        <f aca="false">(M11-P11)*100</f>
        <v>4.21112484644415</v>
      </c>
    </row>
    <row r="12" customFormat="false" ht="17.5" hidden="false" customHeight="true" outlineLevel="0" collapsed="false">
      <c r="A12" s="526" t="s">
        <v>147</v>
      </c>
      <c r="B12" s="527" t="n">
        <v>113882.2296</v>
      </c>
      <c r="C12" s="528" t="n">
        <v>94436.9928</v>
      </c>
      <c r="D12" s="529" t="n">
        <f aca="false">C12/B12</f>
        <v>0.829251351432972</v>
      </c>
      <c r="E12" s="530" t="n">
        <v>117509.89776</v>
      </c>
      <c r="F12" s="528" t="n">
        <v>96403.52736</v>
      </c>
      <c r="G12" s="531" t="n">
        <f aca="false">F12/E12</f>
        <v>0.820386445717898</v>
      </c>
      <c r="H12" s="532" t="n">
        <f aca="false">(B12/E12-1)</f>
        <v>-0.0308711711026169</v>
      </c>
      <c r="I12" s="532" t="n">
        <f aca="false">(C12/F12-1)</f>
        <v>-0.0203989896827775</v>
      </c>
      <c r="J12" s="533" t="n">
        <f aca="false">(D12-G12)*100</f>
        <v>0.88649057150737</v>
      </c>
      <c r="K12" s="534" t="n">
        <v>474238.85424</v>
      </c>
      <c r="L12" s="528" t="n">
        <v>408662.25216</v>
      </c>
      <c r="M12" s="529" t="n">
        <f aca="false">L12/K12</f>
        <v>0.861722417946773</v>
      </c>
      <c r="N12" s="530" t="n">
        <v>492716.988</v>
      </c>
      <c r="O12" s="528" t="n">
        <v>404693.41536</v>
      </c>
      <c r="P12" s="531" t="n">
        <f aca="false">O12/N12</f>
        <v>0.821350643911632</v>
      </c>
      <c r="Q12" s="532" t="n">
        <f aca="false">(K12/N12-1)</f>
        <v>-0.037502530276062</v>
      </c>
      <c r="R12" s="532" t="n">
        <f aca="false">(L12/O12-1)</f>
        <v>0.00980702094317376</v>
      </c>
      <c r="S12" s="533" t="n">
        <f aca="false">(M12-P12)*100</f>
        <v>4.03717740351408</v>
      </c>
    </row>
    <row r="13" customFormat="false" ht="17.5" hidden="false" customHeight="true" outlineLevel="0" collapsed="false">
      <c r="A13" s="526" t="s">
        <v>149</v>
      </c>
      <c r="B13" s="527" t="n">
        <v>92966.11324</v>
      </c>
      <c r="C13" s="528" t="n">
        <v>79286.06749</v>
      </c>
      <c r="D13" s="529" t="n">
        <f aca="false">C13/B13</f>
        <v>0.852849115949553</v>
      </c>
      <c r="E13" s="530" t="n">
        <v>97912.93134</v>
      </c>
      <c r="F13" s="528" t="n">
        <v>76127.76899</v>
      </c>
      <c r="G13" s="531" t="n">
        <f aca="false">F13/E13</f>
        <v>0.777504747821801</v>
      </c>
      <c r="H13" s="532" t="n">
        <f aca="false">(B13/E13-1)</f>
        <v>-0.0505226228272372</v>
      </c>
      <c r="I13" s="532" t="n">
        <f aca="false">(C13/F13-1)</f>
        <v>0.0414868127872612</v>
      </c>
      <c r="J13" s="533" t="n">
        <f aca="false">(D13-G13)*100</f>
        <v>7.53443681277518</v>
      </c>
      <c r="K13" s="534" t="n">
        <v>384148.4598</v>
      </c>
      <c r="L13" s="528" t="n">
        <v>328966.9523</v>
      </c>
      <c r="M13" s="529" t="n">
        <f aca="false">L13/K13</f>
        <v>0.856353693234305</v>
      </c>
      <c r="N13" s="530" t="n">
        <v>375249.15533</v>
      </c>
      <c r="O13" s="528" t="n">
        <v>310648.11127</v>
      </c>
      <c r="P13" s="531" t="n">
        <f aca="false">O13/N13</f>
        <v>0.827844931447777</v>
      </c>
      <c r="Q13" s="532" t="n">
        <f aca="false">(K13/N13-1)</f>
        <v>0.0237157215242068</v>
      </c>
      <c r="R13" s="532" t="n">
        <f aca="false">(L13/O13-1)</f>
        <v>0.0589697486172003</v>
      </c>
      <c r="S13" s="533" t="n">
        <f aca="false">(M13-P13)*100</f>
        <v>2.85087617865281</v>
      </c>
    </row>
    <row r="14" customFormat="false" ht="17.5" hidden="false" customHeight="true" outlineLevel="0" collapsed="false">
      <c r="A14" s="526" t="s">
        <v>144</v>
      </c>
      <c r="B14" s="527" t="n">
        <v>86272.6128</v>
      </c>
      <c r="C14" s="528" t="n">
        <v>69114.58048</v>
      </c>
      <c r="D14" s="529" t="n">
        <f aca="false">C14/B14</f>
        <v>0.801118434192131</v>
      </c>
      <c r="E14" s="530" t="n">
        <v>79138.36568</v>
      </c>
      <c r="F14" s="528" t="n">
        <v>64407.88134</v>
      </c>
      <c r="G14" s="531" t="n">
        <f aca="false">F14/E14</f>
        <v>0.813864183150263</v>
      </c>
      <c r="H14" s="532" t="n">
        <f aca="false">(B14/E14-1)</f>
        <v>0.0901490327567247</v>
      </c>
      <c r="I14" s="532" t="n">
        <f aca="false">(C14/F14-1)</f>
        <v>0.073076447199901</v>
      </c>
      <c r="J14" s="533" t="n">
        <f aca="false">(D14-G14)*100</f>
        <v>-1.27457489581317</v>
      </c>
      <c r="K14" s="534" t="n">
        <v>350679.13144</v>
      </c>
      <c r="L14" s="528" t="n">
        <v>278902.88492</v>
      </c>
      <c r="M14" s="529" t="n">
        <f aca="false">L14/K14</f>
        <v>0.795322161814238</v>
      </c>
      <c r="N14" s="530" t="n">
        <v>322119.31268</v>
      </c>
      <c r="O14" s="528" t="n">
        <v>252935.16446</v>
      </c>
      <c r="P14" s="531" t="n">
        <f aca="false">O14/N14</f>
        <v>0.785221979879459</v>
      </c>
      <c r="Q14" s="532" t="n">
        <f aca="false">(K14/N14-1)</f>
        <v>0.088662236741986</v>
      </c>
      <c r="R14" s="532" t="n">
        <f aca="false">(L14/O14-1)</f>
        <v>0.102665521084976</v>
      </c>
      <c r="S14" s="533" t="n">
        <f aca="false">(M14-P14)*100</f>
        <v>1.0100181934779</v>
      </c>
    </row>
    <row r="15" customFormat="false" ht="17.5" hidden="false" customHeight="true" outlineLevel="0" collapsed="false">
      <c r="A15" s="526" t="s">
        <v>146</v>
      </c>
      <c r="B15" s="527" t="n">
        <v>72295.56816</v>
      </c>
      <c r="C15" s="528" t="n">
        <v>62168.62464</v>
      </c>
      <c r="D15" s="529" t="n">
        <f aca="false">C15/B15</f>
        <v>0.85992303846914</v>
      </c>
      <c r="E15" s="530" t="n">
        <v>79874.73664</v>
      </c>
      <c r="F15" s="528" t="n">
        <v>67482.41936</v>
      </c>
      <c r="G15" s="531" t="n">
        <f aca="false">F15/E15</f>
        <v>0.844853106234918</v>
      </c>
      <c r="H15" s="532" t="n">
        <f aca="false">(B15/E15-1)</f>
        <v>-0.0948881811549469</v>
      </c>
      <c r="I15" s="532" t="n">
        <f aca="false">(C15/F15-1)</f>
        <v>-0.0787433937667881</v>
      </c>
      <c r="J15" s="533" t="n">
        <f aca="false">(D15-G15)*100</f>
        <v>1.50699322342219</v>
      </c>
      <c r="K15" s="534" t="n">
        <v>292920.16736</v>
      </c>
      <c r="L15" s="528" t="n">
        <v>251132.34224</v>
      </c>
      <c r="M15" s="529" t="n">
        <f aca="false">L15/K15</f>
        <v>0.857340566555657</v>
      </c>
      <c r="N15" s="530" t="n">
        <v>329404.28352</v>
      </c>
      <c r="O15" s="528" t="n">
        <v>274070.16208</v>
      </c>
      <c r="P15" s="531" t="n">
        <f aca="false">O15/N15</f>
        <v>0.832017602052099</v>
      </c>
      <c r="Q15" s="532" t="n">
        <f aca="false">(K15/N15-1)</f>
        <v>-0.110757868022032</v>
      </c>
      <c r="R15" s="532" t="n">
        <f aca="false">(L15/O15-1)</f>
        <v>-0.0836932399569439</v>
      </c>
      <c r="S15" s="533" t="n">
        <f aca="false">(M15-P15)*100</f>
        <v>2.53229645035579</v>
      </c>
    </row>
    <row r="16" customFormat="false" ht="17.5" hidden="false" customHeight="true" outlineLevel="0" collapsed="false">
      <c r="A16" s="526" t="s">
        <v>150</v>
      </c>
      <c r="B16" s="527" t="n">
        <v>34880.09174</v>
      </c>
      <c r="C16" s="528" t="n">
        <v>29654.21387</v>
      </c>
      <c r="D16" s="529" t="n">
        <f aca="false">C16/B16</f>
        <v>0.850175913843511</v>
      </c>
      <c r="E16" s="530" t="n">
        <v>36375.46311</v>
      </c>
      <c r="F16" s="528" t="n">
        <v>30089.48764</v>
      </c>
      <c r="G16" s="531" t="n">
        <f aca="false">F16/E16</f>
        <v>0.82719187791531</v>
      </c>
      <c r="H16" s="532" t="n">
        <f aca="false">(B16/E16-1)</f>
        <v>-0.041109342456424</v>
      </c>
      <c r="I16" s="532" t="n">
        <f aca="false">(C16/F16-1)</f>
        <v>-0.014465974801823</v>
      </c>
      <c r="J16" s="533" t="n">
        <f aca="false">(D16-G16)*100</f>
        <v>2.29840359282006</v>
      </c>
      <c r="K16" s="534" t="n">
        <v>142205.17936</v>
      </c>
      <c r="L16" s="528" t="n">
        <v>116763.4131</v>
      </c>
      <c r="M16" s="529" t="n">
        <f aca="false">L16/K16</f>
        <v>0.821091141866269</v>
      </c>
      <c r="N16" s="530" t="n">
        <v>147267.72154</v>
      </c>
      <c r="O16" s="528" t="n">
        <v>120715.44543</v>
      </c>
      <c r="P16" s="531" t="n">
        <f aca="false">O16/N16</f>
        <v>0.819700638861395</v>
      </c>
      <c r="Q16" s="532" t="n">
        <f aca="false">(K16/N16-1)</f>
        <v>-0.0343764548474048</v>
      </c>
      <c r="R16" s="532" t="n">
        <f aca="false">(L16/O16-1)</f>
        <v>-0.0327384148393146</v>
      </c>
      <c r="S16" s="533" t="n">
        <f aca="false">(M16-P16)*100</f>
        <v>0.139050300487431</v>
      </c>
    </row>
    <row r="17" customFormat="false" ht="17.5" hidden="false" customHeight="true" outlineLevel="0" collapsed="false">
      <c r="A17" s="526" t="s">
        <v>153</v>
      </c>
      <c r="B17" s="527" t="n">
        <v>32475.40875</v>
      </c>
      <c r="C17" s="528" t="n">
        <v>26326.25813</v>
      </c>
      <c r="D17" s="529" t="n">
        <f aca="false">C17/B17</f>
        <v>0.810652094717669</v>
      </c>
      <c r="E17" s="530" t="n">
        <v>37090.82094</v>
      </c>
      <c r="F17" s="528" t="n">
        <v>30521.91531</v>
      </c>
      <c r="G17" s="531" t="n">
        <f aca="false">F17/E17</f>
        <v>0.822896731225599</v>
      </c>
      <c r="H17" s="532" t="n">
        <f aca="false">(B17/E17-1)</f>
        <v>-0.124435428308964</v>
      </c>
      <c r="I17" s="532" t="n">
        <f aca="false">(C17/F17-1)</f>
        <v>-0.137463758004248</v>
      </c>
      <c r="J17" s="533" t="n">
        <f aca="false">(D17-G17)*100</f>
        <v>-1.22446365079305</v>
      </c>
      <c r="K17" s="534" t="n">
        <v>120122.81028</v>
      </c>
      <c r="L17" s="528" t="n">
        <v>102044.95105</v>
      </c>
      <c r="M17" s="529" t="n">
        <f aca="false">L17/K17</f>
        <v>0.849505192328906</v>
      </c>
      <c r="N17" s="530" t="n">
        <v>149175.81967</v>
      </c>
      <c r="O17" s="528" t="n">
        <v>127237.3501</v>
      </c>
      <c r="P17" s="531" t="n">
        <f aca="false">O17/N17</f>
        <v>0.852935484996621</v>
      </c>
      <c r="Q17" s="532" t="n">
        <f aca="false">(K17/N17-1)</f>
        <v>-0.194756827576143</v>
      </c>
      <c r="R17" s="532" t="n">
        <f aca="false">(L17/O17-1)</f>
        <v>-0.197995313720385</v>
      </c>
      <c r="S17" s="533" t="n">
        <f aca="false">(M17-P17)*100</f>
        <v>-0.343029266771566</v>
      </c>
    </row>
    <row r="18" customFormat="false" ht="17.5" hidden="false" customHeight="true" outlineLevel="0" collapsed="false">
      <c r="A18" s="526" t="s">
        <v>162</v>
      </c>
      <c r="B18" s="527" t="n">
        <v>29827.24224</v>
      </c>
      <c r="C18" s="528" t="n">
        <v>24003.92765</v>
      </c>
      <c r="D18" s="529" t="n">
        <f aca="false">C18/B18</f>
        <v>0.804765236318408</v>
      </c>
      <c r="E18" s="530" t="n">
        <v>43914.26107</v>
      </c>
      <c r="F18" s="528" t="n">
        <v>33881.41925</v>
      </c>
      <c r="G18" s="531" t="n">
        <f aca="false">F18/E18</f>
        <v>0.771535679400195</v>
      </c>
      <c r="H18" s="532" t="n">
        <f aca="false">(B18/E18-1)</f>
        <v>-0.32078460360622</v>
      </c>
      <c r="I18" s="532" t="n">
        <f aca="false">(C18/F18-1)</f>
        <v>-0.29153122326775</v>
      </c>
      <c r="J18" s="533" t="n">
        <f aca="false">(D18-G18)*100</f>
        <v>3.32295569182124</v>
      </c>
      <c r="K18" s="534" t="n">
        <v>120708.28027</v>
      </c>
      <c r="L18" s="528" t="n">
        <v>99258.35661</v>
      </c>
      <c r="M18" s="529" t="n">
        <f aca="false">L18/K18</f>
        <v>0.82229948424399</v>
      </c>
      <c r="N18" s="530" t="n">
        <v>170909.58793</v>
      </c>
      <c r="O18" s="528" t="n">
        <v>137597.39971</v>
      </c>
      <c r="P18" s="531" t="n">
        <f aca="false">O18/N18</f>
        <v>0.805088827236282</v>
      </c>
      <c r="Q18" s="532" t="n">
        <f aca="false">(K18/N18-1)</f>
        <v>-0.293730201260336</v>
      </c>
      <c r="R18" s="532" t="n">
        <f aca="false">(L18/O18-1)</f>
        <v>-0.278632032151794</v>
      </c>
      <c r="S18" s="533" t="n">
        <f aca="false">(M18-P18)*100</f>
        <v>1.72106570077076</v>
      </c>
    </row>
    <row r="19" customFormat="false" ht="17.5" hidden="false" customHeight="true" outlineLevel="0" collapsed="false">
      <c r="A19" s="526" t="s">
        <v>154</v>
      </c>
      <c r="B19" s="527" t="n">
        <v>29240.58015</v>
      </c>
      <c r="C19" s="528" t="n">
        <v>24833.19726</v>
      </c>
      <c r="D19" s="529" t="n">
        <f aca="false">C19/B19</f>
        <v>0.84927170160815</v>
      </c>
      <c r="E19" s="530" t="n">
        <v>32353.46973</v>
      </c>
      <c r="F19" s="528" t="n">
        <v>27084.89673</v>
      </c>
      <c r="G19" s="531" t="n">
        <f aca="false">F19/E19</f>
        <v>0.837155858584321</v>
      </c>
      <c r="H19" s="532" t="n">
        <f aca="false">(B19/E19-1)</f>
        <v>-0.0962150151429834</v>
      </c>
      <c r="I19" s="532" t="n">
        <f aca="false">(C19/F19-1)</f>
        <v>-0.0831348737433417</v>
      </c>
      <c r="J19" s="533" t="n">
        <f aca="false">(D19-G19)*100</f>
        <v>1.2115843023829</v>
      </c>
      <c r="K19" s="534" t="n">
        <v>116032.19589</v>
      </c>
      <c r="L19" s="528" t="n">
        <v>98512.95969</v>
      </c>
      <c r="M19" s="529" t="n">
        <f aca="false">L19/K19</f>
        <v>0.849014008003361</v>
      </c>
      <c r="N19" s="530" t="n">
        <v>127201.07826</v>
      </c>
      <c r="O19" s="528" t="n">
        <v>104766.31269</v>
      </c>
      <c r="P19" s="531" t="n">
        <f aca="false">O19/N19</f>
        <v>0.823627551928898</v>
      </c>
      <c r="Q19" s="532" t="n">
        <f aca="false">(K19/N19-1)</f>
        <v>-0.0878049346969425</v>
      </c>
      <c r="R19" s="532" t="n">
        <f aca="false">(L19/O19-1)</f>
        <v>-0.0596885853805267</v>
      </c>
      <c r="S19" s="533" t="n">
        <f aca="false">(M19-P19)*100</f>
        <v>2.53864560744623</v>
      </c>
    </row>
    <row r="20" customFormat="false" ht="17.5" hidden="false" customHeight="true" outlineLevel="0" collapsed="false">
      <c r="A20" s="526" t="s">
        <v>152</v>
      </c>
      <c r="B20" s="527" t="n">
        <v>27955.51767</v>
      </c>
      <c r="C20" s="528" t="n">
        <v>25716.85398</v>
      </c>
      <c r="D20" s="529" t="n">
        <f aca="false">C20/B20</f>
        <v>0.919920506698312</v>
      </c>
      <c r="E20" s="530" t="n">
        <v>30930.01065</v>
      </c>
      <c r="F20" s="528" t="n">
        <v>25208.84799</v>
      </c>
      <c r="G20" s="531" t="n">
        <f aca="false">F20/E20</f>
        <v>0.815028752342185</v>
      </c>
      <c r="H20" s="532" t="n">
        <f aca="false">(B20/E20-1)</f>
        <v>-0.0961685081088067</v>
      </c>
      <c r="I20" s="532" t="n">
        <f aca="false">(C20/F20-1)</f>
        <v>0.0201518923118389</v>
      </c>
      <c r="J20" s="533" t="n">
        <f aca="false">(D20-G20)*100</f>
        <v>10.4891754356126</v>
      </c>
      <c r="K20" s="534" t="n">
        <v>114253.38495</v>
      </c>
      <c r="L20" s="528" t="n">
        <v>102748.70799</v>
      </c>
      <c r="M20" s="529" t="n">
        <f aca="false">L20/K20</f>
        <v>0.899305591995942</v>
      </c>
      <c r="N20" s="530" t="n">
        <v>119890.61271</v>
      </c>
      <c r="O20" s="528" t="n">
        <v>100111.15368</v>
      </c>
      <c r="P20" s="531" t="n">
        <f aca="false">O20/N20</f>
        <v>0.83502078617411</v>
      </c>
      <c r="Q20" s="532" t="n">
        <f aca="false">(K20/N20-1)</f>
        <v>-0.0470197593671137</v>
      </c>
      <c r="R20" s="532" t="n">
        <f aca="false">(L20/O20-1)</f>
        <v>0.0263462582643965</v>
      </c>
      <c r="S20" s="533" t="n">
        <f aca="false">(M20-P20)*100</f>
        <v>6.42848058218315</v>
      </c>
    </row>
    <row r="21" customFormat="false" ht="17.5" hidden="false" customHeight="true" outlineLevel="0" collapsed="false">
      <c r="A21" s="526" t="s">
        <v>155</v>
      </c>
      <c r="B21" s="527" t="n">
        <v>26824.57428</v>
      </c>
      <c r="C21" s="528" t="n">
        <v>22154.10402</v>
      </c>
      <c r="D21" s="529" t="n">
        <f aca="false">C21/B21</f>
        <v>0.825888373427711</v>
      </c>
      <c r="E21" s="530" t="n">
        <v>27550.06554</v>
      </c>
      <c r="F21" s="528" t="n">
        <v>21318.28164</v>
      </c>
      <c r="G21" s="531" t="n">
        <f aca="false">F21/E21</f>
        <v>0.773801485482782</v>
      </c>
      <c r="H21" s="532" t="n">
        <f aca="false">(B21/E21-1)</f>
        <v>-0.0263335584064821</v>
      </c>
      <c r="I21" s="532" t="n">
        <f aca="false">(C21/F21-1)</f>
        <v>0.0392068363723899</v>
      </c>
      <c r="J21" s="533" t="n">
        <f aca="false">(D21-G21)*100</f>
        <v>5.20868879449288</v>
      </c>
      <c r="K21" s="534" t="n">
        <v>95731.4904</v>
      </c>
      <c r="L21" s="528" t="n">
        <v>82439.15628</v>
      </c>
      <c r="M21" s="529" t="n">
        <f aca="false">L21/K21</f>
        <v>0.861149825783972</v>
      </c>
      <c r="N21" s="530" t="n">
        <v>97169.00226</v>
      </c>
      <c r="O21" s="528" t="n">
        <v>76997.6511</v>
      </c>
      <c r="P21" s="531" t="n">
        <f aca="false">O21/N21</f>
        <v>0.792409609125897</v>
      </c>
      <c r="Q21" s="532" t="n">
        <f aca="false">(K21/N21-1)</f>
        <v>-0.0147939345528485</v>
      </c>
      <c r="R21" s="532" t="n">
        <f aca="false">(L21/O21-1)</f>
        <v>0.0706710542758364</v>
      </c>
      <c r="S21" s="533" t="n">
        <f aca="false">(M21-P21)*100</f>
        <v>6.87402166580756</v>
      </c>
    </row>
    <row r="22" customFormat="false" ht="17.5" hidden="false" customHeight="true" outlineLevel="0" collapsed="false">
      <c r="A22" s="526" t="s">
        <v>165</v>
      </c>
      <c r="B22" s="527" t="n">
        <v>25085.2608</v>
      </c>
      <c r="C22" s="528" t="n">
        <v>22122.71763</v>
      </c>
      <c r="D22" s="529" t="n">
        <f aca="false">C22/B22</f>
        <v>0.881901041666667</v>
      </c>
      <c r="E22" s="530" t="n">
        <v>29784.39212</v>
      </c>
      <c r="F22" s="528" t="n">
        <v>24193.55817</v>
      </c>
      <c r="G22" s="531" t="n">
        <f aca="false">F22/E22</f>
        <v>0.812289808451528</v>
      </c>
      <c r="H22" s="532" t="n">
        <f aca="false">(B22/E22-1)</f>
        <v>-0.157771604035678</v>
      </c>
      <c r="I22" s="532" t="n">
        <f aca="false">(C22/F22-1)</f>
        <v>-0.0855947077089241</v>
      </c>
      <c r="J22" s="533" t="n">
        <f aca="false">(D22-G22)*100</f>
        <v>6.96112332151385</v>
      </c>
      <c r="K22" s="534" t="n">
        <v>97174.90004</v>
      </c>
      <c r="L22" s="528" t="n">
        <v>85601.27494</v>
      </c>
      <c r="M22" s="529" t="n">
        <f aca="false">L22/K22</f>
        <v>0.880899027472774</v>
      </c>
      <c r="N22" s="530" t="n">
        <v>127722.51993</v>
      </c>
      <c r="O22" s="528" t="n">
        <v>104171.33606</v>
      </c>
      <c r="P22" s="531" t="n">
        <f aca="false">O22/N22</f>
        <v>0.815606645696409</v>
      </c>
      <c r="Q22" s="532" t="n">
        <f aca="false">(K22/N22-1)</f>
        <v>-0.239171760052511</v>
      </c>
      <c r="R22" s="532" t="n">
        <f aca="false">(L22/O22-1)</f>
        <v>-0.178264595831853</v>
      </c>
      <c r="S22" s="533" t="n">
        <f aca="false">(M22-P22)*100</f>
        <v>6.52923817763652</v>
      </c>
    </row>
    <row r="23" customFormat="false" ht="17.5" hidden="false" customHeight="true" outlineLevel="0" collapsed="false">
      <c r="A23" s="526" t="s">
        <v>148</v>
      </c>
      <c r="B23" s="527" t="n">
        <v>23562.7272</v>
      </c>
      <c r="C23" s="528" t="n">
        <v>19651.09374</v>
      </c>
      <c r="D23" s="529" t="n">
        <f aca="false">C23/B23</f>
        <v>0.833990631610759</v>
      </c>
      <c r="E23" s="530" t="n">
        <v>20392.01298</v>
      </c>
      <c r="F23" s="528" t="n">
        <v>16335.64926</v>
      </c>
      <c r="G23" s="531" t="n">
        <f aca="false">F23/E23</f>
        <v>0.801080760198692</v>
      </c>
      <c r="H23" s="532" t="n">
        <f aca="false">(B23/E23-1)</f>
        <v>0.155488044417673</v>
      </c>
      <c r="I23" s="532" t="n">
        <f aca="false">(C23/F23-1)</f>
        <v>0.202957619083945</v>
      </c>
      <c r="J23" s="533" t="n">
        <f aca="false">(D23-G23)*100</f>
        <v>3.29098714120664</v>
      </c>
      <c r="K23" s="534" t="n">
        <v>101677.0131</v>
      </c>
      <c r="L23" s="528" t="n">
        <v>81675.04194</v>
      </c>
      <c r="M23" s="529" t="n">
        <f aca="false">L23/K23</f>
        <v>0.803279319974438</v>
      </c>
      <c r="N23" s="530" t="n">
        <v>82761.498</v>
      </c>
      <c r="O23" s="528" t="n">
        <v>66804.14124</v>
      </c>
      <c r="P23" s="531" t="n">
        <f aca="false">O23/N23</f>
        <v>0.807188642718864</v>
      </c>
      <c r="Q23" s="532" t="n">
        <f aca="false">(K23/N23-1)</f>
        <v>0.228554527855453</v>
      </c>
      <c r="R23" s="532" t="n">
        <f aca="false">(L23/O23-1)</f>
        <v>0.222604473674393</v>
      </c>
      <c r="S23" s="533" t="n">
        <f aca="false">(M23-P23)*100</f>
        <v>-0.390932274442646</v>
      </c>
    </row>
    <row r="24" customFormat="false" ht="17.5" hidden="false" customHeight="true" outlineLevel="0" collapsed="false">
      <c r="A24" s="526" t="s">
        <v>164</v>
      </c>
      <c r="B24" s="527" t="n">
        <v>22921.84404</v>
      </c>
      <c r="C24" s="528" t="n">
        <v>20000.66554</v>
      </c>
      <c r="D24" s="529" t="n">
        <f aca="false">C24/B24</f>
        <v>0.87255918437878</v>
      </c>
      <c r="E24" s="530" t="n">
        <v>37241.56007</v>
      </c>
      <c r="F24" s="528" t="n">
        <v>27038.23015</v>
      </c>
      <c r="G24" s="531" t="n">
        <f aca="false">F24/E24</f>
        <v>0.726023026403254</v>
      </c>
      <c r="H24" s="532" t="n">
        <f aca="false">(B24/E24-1)</f>
        <v>-0.384509027094579</v>
      </c>
      <c r="I24" s="532" t="n">
        <f aca="false">(C24/F24-1)</f>
        <v>-0.260281999633767</v>
      </c>
      <c r="J24" s="533" t="n">
        <f aca="false">(D24-G24)*100</f>
        <v>14.6536157975526</v>
      </c>
      <c r="K24" s="534" t="n">
        <v>121631.93136</v>
      </c>
      <c r="L24" s="528" t="n">
        <v>104867.33746</v>
      </c>
      <c r="M24" s="529" t="n">
        <f aca="false">L24/K24</f>
        <v>0.862169467239807</v>
      </c>
      <c r="N24" s="530" t="n">
        <v>148583.02127</v>
      </c>
      <c r="O24" s="528" t="n">
        <v>116539.17847</v>
      </c>
      <c r="P24" s="531" t="n">
        <f aca="false">O24/N24</f>
        <v>0.78433711654193</v>
      </c>
      <c r="Q24" s="532" t="n">
        <f aca="false">(K24/N24-1)</f>
        <v>-0.181387413444942</v>
      </c>
      <c r="R24" s="532" t="n">
        <f aca="false">(L24/O24-1)</f>
        <v>-0.100153795172021</v>
      </c>
      <c r="S24" s="533" t="n">
        <f aca="false">(M24-P24)*100</f>
        <v>7.78323506978778</v>
      </c>
    </row>
    <row r="25" customFormat="false" ht="17.5" hidden="false" customHeight="true" outlineLevel="0" collapsed="false">
      <c r="A25" s="526" t="s">
        <v>157</v>
      </c>
      <c r="B25" s="527" t="n">
        <v>18325.9956</v>
      </c>
      <c r="C25" s="528" t="n">
        <v>13706.74019</v>
      </c>
      <c r="D25" s="529" t="n">
        <f aca="false">C25/B25</f>
        <v>0.747939729397294</v>
      </c>
      <c r="E25" s="530" t="n">
        <v>27656.36181</v>
      </c>
      <c r="F25" s="528" t="n">
        <v>20155.21398</v>
      </c>
      <c r="G25" s="531" t="n">
        <f aca="false">F25/E25</f>
        <v>0.728773152393178</v>
      </c>
      <c r="H25" s="532" t="n">
        <f aca="false">(B25/E25-1)</f>
        <v>-0.337367809768323</v>
      </c>
      <c r="I25" s="532" t="n">
        <f aca="false">(C25/F25-1)</f>
        <v>-0.319940725829</v>
      </c>
      <c r="J25" s="533" t="n">
        <f aca="false">(D25-G25)*100</f>
        <v>1.91665770041158</v>
      </c>
      <c r="K25" s="534" t="n">
        <v>69114.70038</v>
      </c>
      <c r="L25" s="528" t="n">
        <v>57354.39281</v>
      </c>
      <c r="M25" s="529" t="n">
        <f aca="false">L25/K25</f>
        <v>0.829843614956868</v>
      </c>
      <c r="N25" s="530" t="n">
        <v>81231.72244</v>
      </c>
      <c r="O25" s="528" t="n">
        <v>64073.92453</v>
      </c>
      <c r="P25" s="531" t="n">
        <f aca="false">O25/N25</f>
        <v>0.78877958764603</v>
      </c>
      <c r="Q25" s="532" t="n">
        <f aca="false">(K25/N25-1)</f>
        <v>-0.149166134805894</v>
      </c>
      <c r="R25" s="532" t="n">
        <f aca="false">(L25/O25-1)</f>
        <v>-0.104871549062893</v>
      </c>
      <c r="S25" s="533" t="n">
        <f aca="false">(M25-P25)*100</f>
        <v>4.10640273108376</v>
      </c>
    </row>
    <row r="26" customFormat="false" ht="17.5" hidden="false" customHeight="true" outlineLevel="0" collapsed="false">
      <c r="A26" s="526" t="s">
        <v>163</v>
      </c>
      <c r="B26" s="527" t="n">
        <v>17385.83788</v>
      </c>
      <c r="C26" s="528" t="n">
        <v>14339.66256</v>
      </c>
      <c r="D26" s="529" t="n">
        <f aca="false">C26/B26</f>
        <v>0.824789846711719</v>
      </c>
      <c r="E26" s="530" t="n">
        <v>14156.2616</v>
      </c>
      <c r="F26" s="528" t="n">
        <v>11061.3704</v>
      </c>
      <c r="G26" s="531" t="n">
        <f aca="false">F26/E26</f>
        <v>0.781376518218624</v>
      </c>
      <c r="H26" s="532" t="n">
        <f aca="false">(B26/E26-1)</f>
        <v>0.228137651821862</v>
      </c>
      <c r="I26" s="532" t="n">
        <f aca="false">(C26/F26-1)</f>
        <v>0.296373056994819</v>
      </c>
      <c r="J26" s="533" t="n">
        <f aca="false">(D26-G26)*100</f>
        <v>4.34133284930955</v>
      </c>
      <c r="K26" s="534" t="n">
        <v>75082.63364</v>
      </c>
      <c r="L26" s="528" t="n">
        <v>61414.96366</v>
      </c>
      <c r="M26" s="529" t="n">
        <f aca="false">L26/K26</f>
        <v>0.817964963169345</v>
      </c>
      <c r="N26" s="530" t="n">
        <v>50160.16256</v>
      </c>
      <c r="O26" s="528" t="n">
        <v>39964.93185</v>
      </c>
      <c r="P26" s="531" t="n">
        <f aca="false">O26/N26</f>
        <v>0.796746457952468</v>
      </c>
      <c r="Q26" s="532" t="n">
        <f aca="false">(K26/N26-1)</f>
        <v>0.496857861060329</v>
      </c>
      <c r="R26" s="532" t="n">
        <f aca="false">(L26/O26-1)</f>
        <v>0.536721340862239</v>
      </c>
      <c r="S26" s="533" t="n">
        <f aca="false">(M26-P26)*100</f>
        <v>2.12185052168767</v>
      </c>
    </row>
    <row r="27" customFormat="false" ht="17.5" hidden="false" customHeight="true" outlineLevel="0" collapsed="false">
      <c r="A27" s="526" t="s">
        <v>160</v>
      </c>
      <c r="B27" s="527" t="n">
        <v>14004.53868</v>
      </c>
      <c r="C27" s="528" t="n">
        <v>11914.54334</v>
      </c>
      <c r="D27" s="529" t="n">
        <f aca="false">C27/B27</f>
        <v>0.850762999927678</v>
      </c>
      <c r="E27" s="530" t="n">
        <v>13020.0582</v>
      </c>
      <c r="F27" s="528" t="n">
        <v>10458.07942</v>
      </c>
      <c r="G27" s="531" t="n">
        <f aca="false">F27/E27</f>
        <v>0.803228315830416</v>
      </c>
      <c r="H27" s="532" t="n">
        <f aca="false">(B27/E27-1)</f>
        <v>0.07561260210035</v>
      </c>
      <c r="I27" s="532" t="n">
        <f aca="false">(C27/F27-1)</f>
        <v>0.139266863590141</v>
      </c>
      <c r="J27" s="533" t="n">
        <f aca="false">(D27-G27)*100</f>
        <v>4.75346840972615</v>
      </c>
      <c r="K27" s="534" t="n">
        <v>54699.94346</v>
      </c>
      <c r="L27" s="528" t="n">
        <v>46297.92924</v>
      </c>
      <c r="M27" s="529" t="n">
        <f aca="false">L27/K27</f>
        <v>0.846398118744966</v>
      </c>
      <c r="N27" s="530" t="n">
        <v>54255.81312</v>
      </c>
      <c r="O27" s="528" t="n">
        <v>42227.32528</v>
      </c>
      <c r="P27" s="531" t="n">
        <f aca="false">O27/N27</f>
        <v>0.778300477897252</v>
      </c>
      <c r="Q27" s="532" t="n">
        <f aca="false">(K27/N27-1)</f>
        <v>0.00818585722819587</v>
      </c>
      <c r="R27" s="532" t="n">
        <f aca="false">(L27/O27-1)</f>
        <v>0.0963973903866455</v>
      </c>
      <c r="S27" s="533" t="n">
        <f aca="false">(M27-P27)*100</f>
        <v>6.80976408477142</v>
      </c>
    </row>
    <row r="28" customFormat="false" ht="17.5" hidden="false" customHeight="true" outlineLevel="0" collapsed="false">
      <c r="A28" s="526" t="s">
        <v>171</v>
      </c>
      <c r="B28" s="527" t="n">
        <v>13331.30896</v>
      </c>
      <c r="C28" s="528" t="n">
        <v>10385.51704</v>
      </c>
      <c r="D28" s="529" t="n">
        <f aca="false">C28/B28</f>
        <v>0.779032056879132</v>
      </c>
      <c r="E28" s="530" t="n">
        <v>12601.30464</v>
      </c>
      <c r="F28" s="528" t="n">
        <v>10758.8336</v>
      </c>
      <c r="G28" s="531" t="n">
        <f aca="false">F28/E28</f>
        <v>0.853787278965426</v>
      </c>
      <c r="H28" s="532" t="n">
        <f aca="false">(B28/E28-1)</f>
        <v>0.0579308524676696</v>
      </c>
      <c r="I28" s="532" t="n">
        <f aca="false">(C28/F28-1)</f>
        <v>-0.0346986089644514</v>
      </c>
      <c r="J28" s="533" t="n">
        <f aca="false">(D28-G28)*100</f>
        <v>-7.47552220862946</v>
      </c>
      <c r="K28" s="534" t="n">
        <v>17446.93696</v>
      </c>
      <c r="L28" s="528" t="n">
        <v>14260.85888</v>
      </c>
      <c r="M28" s="529" t="n">
        <f aca="false">L28/K28</f>
        <v>0.817384674037362</v>
      </c>
      <c r="N28" s="530" t="n">
        <v>55398.01576</v>
      </c>
      <c r="O28" s="528" t="n">
        <v>44768.05536</v>
      </c>
      <c r="P28" s="531" t="n">
        <f aca="false">O28/N28</f>
        <v>0.808116585871017</v>
      </c>
      <c r="Q28" s="531" t="s">
        <v>237</v>
      </c>
      <c r="R28" s="531" t="s">
        <v>237</v>
      </c>
      <c r="S28" s="533" t="n">
        <f aca="false">(M28-P28)*100</f>
        <v>0.926808816634472</v>
      </c>
    </row>
    <row r="29" customFormat="false" ht="17.5" hidden="false" customHeight="true" outlineLevel="0" collapsed="false">
      <c r="A29" s="526" t="s">
        <v>170</v>
      </c>
      <c r="B29" s="527" t="n">
        <v>13111.36948</v>
      </c>
      <c r="C29" s="528" t="n">
        <v>11275.9616</v>
      </c>
      <c r="D29" s="529" t="n">
        <f aca="false">C29/B29</f>
        <v>0.86001402196775</v>
      </c>
      <c r="E29" s="530" t="n">
        <v>12354.53184</v>
      </c>
      <c r="F29" s="528" t="n">
        <v>9426.76518</v>
      </c>
      <c r="G29" s="531" t="n">
        <f aca="false">F29/E29</f>
        <v>0.763020833333333</v>
      </c>
      <c r="H29" s="532" t="n">
        <f aca="false">(B29/E29-1)</f>
        <v>0.0612599206349205</v>
      </c>
      <c r="I29" s="532" t="n">
        <f aca="false">(C29/F29-1)</f>
        <v>0.196164472614985</v>
      </c>
      <c r="J29" s="533" t="n">
        <f aca="false">(D29-G29)*100</f>
        <v>9.69931886344164</v>
      </c>
      <c r="K29" s="534" t="n">
        <v>49151.54892</v>
      </c>
      <c r="L29" s="528" t="n">
        <v>42762.09269</v>
      </c>
      <c r="M29" s="529" t="n">
        <f aca="false">L29/K29</f>
        <v>0.870004987220248</v>
      </c>
      <c r="N29" s="530" t="n">
        <v>49326.20376</v>
      </c>
      <c r="O29" s="528" t="n">
        <v>37471.88951</v>
      </c>
      <c r="P29" s="531" t="n">
        <f aca="false">O29/N29</f>
        <v>0.759675114921108</v>
      </c>
      <c r="Q29" s="532" t="n">
        <f aca="false">(K29/N29-1)</f>
        <v>-0.00354081252329475</v>
      </c>
      <c r="R29" s="532" t="n">
        <f aca="false">(L29/O29-1)</f>
        <v>0.141177913608766</v>
      </c>
      <c r="S29" s="533" t="n">
        <f aca="false">(M29-P29)*100</f>
        <v>11.032987229914</v>
      </c>
    </row>
    <row r="30" customFormat="false" ht="17.5" hidden="false" customHeight="true" outlineLevel="0" collapsed="false">
      <c r="A30" s="526" t="s">
        <v>172</v>
      </c>
      <c r="B30" s="527" t="n">
        <v>12215.72385</v>
      </c>
      <c r="C30" s="528" t="n">
        <v>10229.37102</v>
      </c>
      <c r="D30" s="529" t="n">
        <f aca="false">C30/B30</f>
        <v>0.837393767705382</v>
      </c>
      <c r="E30" s="530" t="n">
        <v>17012.03922</v>
      </c>
      <c r="F30" s="528" t="n">
        <v>14027.51141</v>
      </c>
      <c r="G30" s="531" t="n">
        <f aca="false">F30/E30</f>
        <v>0.824563782659796</v>
      </c>
      <c r="H30" s="532" t="n">
        <f aca="false">(B30/E30-1)</f>
        <v>-0.281936533767291</v>
      </c>
      <c r="I30" s="532" t="n">
        <f aca="false">(C30/F30-1)</f>
        <v>-0.270763664272792</v>
      </c>
      <c r="J30" s="533" t="n">
        <f aca="false">(D30-G30)*100</f>
        <v>1.28299850455869</v>
      </c>
      <c r="K30" s="534" t="n">
        <v>35019.94639</v>
      </c>
      <c r="L30" s="528" t="n">
        <v>29451.54498</v>
      </c>
      <c r="M30" s="529" t="n">
        <f aca="false">L30/K30</f>
        <v>0.840993434199258</v>
      </c>
      <c r="N30" s="530" t="n">
        <v>70994.23419</v>
      </c>
      <c r="O30" s="528" t="n">
        <v>60344.2147</v>
      </c>
      <c r="P30" s="531" t="n">
        <f aca="false">O30/N30</f>
        <v>0.849987543192626</v>
      </c>
      <c r="Q30" s="532" t="n">
        <f aca="false">(K30/N30-1)</f>
        <v>-0.506721259978986</v>
      </c>
      <c r="R30" s="532" t="n">
        <f aca="false">(L30/O30-1)</f>
        <v>-0.511940869121957</v>
      </c>
      <c r="S30" s="533" t="n">
        <f aca="false">(M30-P30)*100</f>
        <v>-0.899410899336772</v>
      </c>
    </row>
    <row r="31" customFormat="false" ht="17.5" hidden="false" customHeight="true" outlineLevel="0" collapsed="false">
      <c r="A31" s="526" t="s">
        <v>166</v>
      </c>
      <c r="B31" s="527" t="n">
        <v>11448.5514</v>
      </c>
      <c r="C31" s="528" t="n">
        <v>9993.62034</v>
      </c>
      <c r="D31" s="529" t="n">
        <f aca="false">C31/B31</f>
        <v>0.872915707047444</v>
      </c>
      <c r="E31" s="530" t="n">
        <v>19058.59494</v>
      </c>
      <c r="F31" s="528" t="n">
        <v>15660.41598</v>
      </c>
      <c r="G31" s="531" t="n">
        <f aca="false">F31/E31</f>
        <v>0.821698348136466</v>
      </c>
      <c r="H31" s="532" t="n">
        <f aca="false">(B31/E31-1)</f>
        <v>-0.399297197089178</v>
      </c>
      <c r="I31" s="532" t="n">
        <f aca="false">(C31/F31-1)</f>
        <v>-0.361854732801293</v>
      </c>
      <c r="J31" s="533" t="n">
        <f aca="false">(D31-G31)*100</f>
        <v>5.12173589109781</v>
      </c>
      <c r="K31" s="534" t="n">
        <v>29910.7248</v>
      </c>
      <c r="L31" s="528" t="n">
        <v>26624.86926</v>
      </c>
      <c r="M31" s="529" t="n">
        <f aca="false">L31/K31</f>
        <v>0.890144569816643</v>
      </c>
      <c r="N31" s="530" t="n">
        <v>82797.6534</v>
      </c>
      <c r="O31" s="528" t="n">
        <v>66512.33952</v>
      </c>
      <c r="P31" s="531" t="n">
        <f aca="false">O31/N31</f>
        <v>0.803311890962359</v>
      </c>
      <c r="Q31" s="532" t="n">
        <f aca="false">(K31/N31-1)</f>
        <v>-0.638749124259601</v>
      </c>
      <c r="R31" s="532" t="n">
        <f aca="false">(L31/O31-1)</f>
        <v>-0.59970030445262</v>
      </c>
      <c r="S31" s="533" t="n">
        <f aca="false">(M31-P31)*100</f>
        <v>8.6832678854284</v>
      </c>
    </row>
    <row r="32" customFormat="false" ht="17.5" hidden="false" customHeight="true" outlineLevel="0" collapsed="false">
      <c r="A32" s="526" t="s">
        <v>156</v>
      </c>
      <c r="B32" s="527" t="n">
        <v>10179.19968</v>
      </c>
      <c r="C32" s="528" t="n">
        <v>8803.98264</v>
      </c>
      <c r="D32" s="529" t="n">
        <f aca="false">C32/B32</f>
        <v>0.864899296287309</v>
      </c>
      <c r="E32" s="530" t="n">
        <v>19085.07312</v>
      </c>
      <c r="F32" s="528" t="n">
        <v>16693.72692</v>
      </c>
      <c r="G32" s="531" t="n">
        <f aca="false">F32/E32</f>
        <v>0.874700705364654</v>
      </c>
      <c r="H32" s="532" t="n">
        <f aca="false">(B32/E32-1)</f>
        <v>-0.466640781725231</v>
      </c>
      <c r="I32" s="532" t="n">
        <f aca="false">(C32/F32-1)</f>
        <v>-0.472617308154697</v>
      </c>
      <c r="J32" s="533" t="n">
        <f aca="false">(D32-G32)*100</f>
        <v>-0.98014090773455</v>
      </c>
      <c r="K32" s="534" t="n">
        <v>27890.59956</v>
      </c>
      <c r="L32" s="528" t="n">
        <v>23653.17732</v>
      </c>
      <c r="M32" s="529" t="n">
        <f aca="false">L32/K32</f>
        <v>0.848069876343669</v>
      </c>
      <c r="N32" s="530" t="n">
        <v>90302.41968</v>
      </c>
      <c r="O32" s="528" t="n">
        <v>72530.50284</v>
      </c>
      <c r="P32" s="531" t="n">
        <f aca="false">O32/N32</f>
        <v>0.803195563275299</v>
      </c>
      <c r="Q32" s="532" t="n">
        <f aca="false">(K32/N32-1)</f>
        <v>-0.691142278813409</v>
      </c>
      <c r="R32" s="532" t="n">
        <f aca="false">(L32/O32-1)</f>
        <v>-0.6738864837022</v>
      </c>
      <c r="S32" s="533" t="n">
        <f aca="false">(M32-P32)*100</f>
        <v>4.48743130683708</v>
      </c>
    </row>
    <row r="33" customFormat="false" ht="17.5" hidden="false" customHeight="true" outlineLevel="0" collapsed="false">
      <c r="A33" s="526" t="s">
        <v>173</v>
      </c>
      <c r="B33" s="527" t="n">
        <v>8524.2816</v>
      </c>
      <c r="C33" s="528" t="n">
        <v>6992.65264</v>
      </c>
      <c r="D33" s="529" t="n">
        <f aca="false">C33/B33</f>
        <v>0.820321637426901</v>
      </c>
      <c r="E33" s="530" t="n">
        <v>8661.368</v>
      </c>
      <c r="F33" s="528" t="n">
        <v>7203.2672</v>
      </c>
      <c r="G33" s="531" t="n">
        <f aca="false">F33/E33</f>
        <v>0.831654676258993</v>
      </c>
      <c r="H33" s="532" t="n">
        <f aca="false">(B33/E33-1)</f>
        <v>-0.0158273381294964</v>
      </c>
      <c r="I33" s="532" t="n">
        <f aca="false">(C33/F33-1)</f>
        <v>-0.0292387543252595</v>
      </c>
      <c r="J33" s="533" t="n">
        <f aca="false">(D33-G33)*100</f>
        <v>-1.13330388320922</v>
      </c>
      <c r="K33" s="534" t="n">
        <v>37729.29288</v>
      </c>
      <c r="L33" s="528" t="n">
        <v>29938.42352</v>
      </c>
      <c r="M33" s="529" t="n">
        <f aca="false">L33/K33</f>
        <v>0.79350608597995</v>
      </c>
      <c r="N33" s="530" t="n">
        <v>33211.67288</v>
      </c>
      <c r="O33" s="528" t="n">
        <v>27005.39768</v>
      </c>
      <c r="P33" s="531" t="n">
        <f aca="false">O33/N33</f>
        <v>0.813129702245821</v>
      </c>
      <c r="Q33" s="532" t="n">
        <f aca="false">(K33/N33-1)</f>
        <v>0.136025066136325</v>
      </c>
      <c r="R33" s="532" t="n">
        <f aca="false">(L33/O33-1)</f>
        <v>0.10860887422414</v>
      </c>
      <c r="S33" s="533" t="n">
        <f aca="false">(M33-P33)*100</f>
        <v>-1.96236162658707</v>
      </c>
    </row>
    <row r="34" customFormat="false" ht="17.5" hidden="false" customHeight="true" outlineLevel="0" collapsed="false">
      <c r="A34" s="526" t="s">
        <v>158</v>
      </c>
      <c r="B34" s="527" t="n">
        <v>6676.63904</v>
      </c>
      <c r="C34" s="528" t="n">
        <v>5277.7026</v>
      </c>
      <c r="D34" s="529" t="n">
        <f aca="false">C34/B34</f>
        <v>0.790472956285503</v>
      </c>
      <c r="E34" s="530" t="n">
        <v>7173.38824</v>
      </c>
      <c r="F34" s="528" t="n">
        <v>4982.951</v>
      </c>
      <c r="G34" s="531" t="n">
        <f aca="false">F34/E34</f>
        <v>0.694643985977817</v>
      </c>
      <c r="H34" s="532" t="n">
        <f aca="false">(B34/E34-1)</f>
        <v>-0.069248893741739</v>
      </c>
      <c r="I34" s="532" t="n">
        <f aca="false">(C34/F34-1)</f>
        <v>0.0591520165460187</v>
      </c>
      <c r="J34" s="533" t="n">
        <f aca="false">(D34-G34)*100</f>
        <v>9.58289703076852</v>
      </c>
      <c r="K34" s="534" t="n">
        <v>27761.68444</v>
      </c>
      <c r="L34" s="528" t="n">
        <v>21142.759</v>
      </c>
      <c r="M34" s="529" t="n">
        <f aca="false">L34/K34</f>
        <v>0.761580553431289</v>
      </c>
      <c r="N34" s="530" t="n">
        <v>28892.25264</v>
      </c>
      <c r="O34" s="528" t="n">
        <v>20092.16536</v>
      </c>
      <c r="P34" s="531" t="n">
        <f aca="false">O34/N34</f>
        <v>0.695417059041749</v>
      </c>
      <c r="Q34" s="532" t="n">
        <f aca="false">(K34/N34-1)</f>
        <v>-0.0391304968181947</v>
      </c>
      <c r="R34" s="532" t="n">
        <f aca="false">(L34/O34-1)</f>
        <v>0.0522887215576851</v>
      </c>
      <c r="S34" s="533" t="n">
        <f aca="false">(M34-P34)*100</f>
        <v>6.61634943895402</v>
      </c>
    </row>
    <row r="35" customFormat="false" ht="17.5" hidden="false" customHeight="true" outlineLevel="0" collapsed="false">
      <c r="A35" s="526" t="s">
        <v>161</v>
      </c>
      <c r="B35" s="527" t="n">
        <v>6361.45915</v>
      </c>
      <c r="C35" s="528" t="n">
        <v>5205.25285</v>
      </c>
      <c r="D35" s="529" t="n">
        <f aca="false">C35/B35</f>
        <v>0.818248255197866</v>
      </c>
      <c r="E35" s="530" t="n">
        <v>7734.5413</v>
      </c>
      <c r="F35" s="528" t="n">
        <v>5503.4862</v>
      </c>
      <c r="G35" s="531" t="n">
        <f aca="false">F35/E35</f>
        <v>0.711546552864098</v>
      </c>
      <c r="H35" s="532" t="n">
        <f aca="false">(B35/E35-1)</f>
        <v>-0.177525996273367</v>
      </c>
      <c r="I35" s="532" t="n">
        <f aca="false">(C35/F35-1)</f>
        <v>-0.0541898969420509</v>
      </c>
      <c r="J35" s="533" t="n">
        <f aca="false">(D35-G35)*100</f>
        <v>10.6701702333768</v>
      </c>
      <c r="K35" s="534" t="n">
        <v>24033.23795</v>
      </c>
      <c r="L35" s="528" t="n">
        <v>19846.1161</v>
      </c>
      <c r="M35" s="529" t="n">
        <f aca="false">L35/K35</f>
        <v>0.825777872348657</v>
      </c>
      <c r="N35" s="530" t="n">
        <v>31136.2126</v>
      </c>
      <c r="O35" s="528" t="n">
        <v>21984.1912</v>
      </c>
      <c r="P35" s="531" t="n">
        <f aca="false">O35/N35</f>
        <v>0.70606504016484</v>
      </c>
      <c r="Q35" s="532" t="n">
        <f aca="false">(K35/N35-1)</f>
        <v>-0.228125839878162</v>
      </c>
      <c r="R35" s="532" t="n">
        <f aca="false">(L35/O35-1)</f>
        <v>-0.097255117577398</v>
      </c>
      <c r="S35" s="533" t="n">
        <f aca="false">(M35-P35)*100</f>
        <v>11.9712832183817</v>
      </c>
    </row>
    <row r="36" customFormat="false" ht="17.5" hidden="false" customHeight="true" outlineLevel="0" collapsed="false">
      <c r="A36" s="526" t="s">
        <v>159</v>
      </c>
      <c r="B36" s="527" t="n">
        <v>5279.2992</v>
      </c>
      <c r="C36" s="528" t="n">
        <v>4642.0416</v>
      </c>
      <c r="D36" s="529" t="n">
        <f aca="false">C36/B36</f>
        <v>0.879291251384274</v>
      </c>
      <c r="E36" s="530" t="n">
        <v>6989.9193</v>
      </c>
      <c r="F36" s="528" t="n">
        <v>5364.4374</v>
      </c>
      <c r="G36" s="531" t="n">
        <f aca="false">F36/E36</f>
        <v>0.767453409655245</v>
      </c>
      <c r="H36" s="532" t="n">
        <f aca="false">(B36/E36-1)</f>
        <v>-0.244726730965263</v>
      </c>
      <c r="I36" s="532" t="n">
        <f aca="false">(C36/F36-1)</f>
        <v>-0.134663851236292</v>
      </c>
      <c r="J36" s="533" t="n">
        <f aca="false">(D36-G36)*100</f>
        <v>11.183784172903</v>
      </c>
      <c r="K36" s="534" t="n">
        <v>20055.3444</v>
      </c>
      <c r="L36" s="528" t="n">
        <v>17531.5266</v>
      </c>
      <c r="M36" s="529" t="n">
        <f aca="false">L36/K36</f>
        <v>0.874157344313668</v>
      </c>
      <c r="N36" s="530" t="n">
        <v>29767.4937</v>
      </c>
      <c r="O36" s="528" t="n">
        <v>22797.6714</v>
      </c>
      <c r="P36" s="531" t="n">
        <f aca="false">O36/N36</f>
        <v>0.765857939864114</v>
      </c>
      <c r="Q36" s="532" t="n">
        <f aca="false">(K36/N36-1)</f>
        <v>-0.326266947358084</v>
      </c>
      <c r="R36" s="532" t="n">
        <f aca="false">(L36/O36-1)</f>
        <v>-0.230994855027167</v>
      </c>
      <c r="S36" s="533" t="n">
        <f aca="false">(M36-P36)*100</f>
        <v>10.8299404449554</v>
      </c>
    </row>
    <row r="37" customFormat="false" ht="17.5" hidden="false" customHeight="true" outlineLevel="0" collapsed="false">
      <c r="A37" s="526" t="s">
        <v>168</v>
      </c>
      <c r="B37" s="527" t="n">
        <v>4144.88064</v>
      </c>
      <c r="C37" s="528" t="n">
        <v>3319.87008</v>
      </c>
      <c r="D37" s="529" t="n">
        <f aca="false">C37/B37</f>
        <v>0.800956738768719</v>
      </c>
      <c r="E37" s="530" t="n">
        <v>4180.65696</v>
      </c>
      <c r="F37" s="528" t="n">
        <v>3186.4632</v>
      </c>
      <c r="G37" s="531" t="n">
        <f aca="false">F37/E37</f>
        <v>0.76219197855449</v>
      </c>
      <c r="H37" s="532" t="n">
        <f aca="false">(B37/E37-1)</f>
        <v>-0.00855758325600575</v>
      </c>
      <c r="I37" s="532" t="n">
        <f aca="false">(C37/F37-1)</f>
        <v>0.041866756848157</v>
      </c>
      <c r="J37" s="533" t="n">
        <f aca="false">(D37-G37)*100</f>
        <v>3.87647602142286</v>
      </c>
      <c r="K37" s="534" t="n">
        <v>15843.73728</v>
      </c>
      <c r="L37" s="528" t="n">
        <v>12103.38768</v>
      </c>
      <c r="M37" s="529" t="n">
        <f aca="false">L37/K37</f>
        <v>0.763922518159806</v>
      </c>
      <c r="N37" s="530" t="n">
        <v>17366.17056</v>
      </c>
      <c r="O37" s="528" t="n">
        <v>12705.11952</v>
      </c>
      <c r="P37" s="531" t="n">
        <f aca="false">O37/N37</f>
        <v>0.731601677877337</v>
      </c>
      <c r="Q37" s="532" t="n">
        <f aca="false">(K37/N37-1)</f>
        <v>-0.0876666087517681</v>
      </c>
      <c r="R37" s="532" t="n">
        <f aca="false">(L37/O37-1)</f>
        <v>-0.0473613679157269</v>
      </c>
      <c r="S37" s="533" t="n">
        <f aca="false">(M37-P37)*100</f>
        <v>3.23208402824695</v>
      </c>
    </row>
    <row r="38" customFormat="false" ht="17.5" hidden="false" customHeight="true" outlineLevel="0" collapsed="false">
      <c r="A38" s="526" t="s">
        <v>177</v>
      </c>
      <c r="B38" s="527" t="n">
        <v>4000.5207</v>
      </c>
      <c r="C38" s="528" t="n">
        <v>3439.44045</v>
      </c>
      <c r="D38" s="529" t="n">
        <f aca="false">C38/B38</f>
        <v>0.859748194778745</v>
      </c>
      <c r="E38" s="530" t="n">
        <v>5167.1232</v>
      </c>
      <c r="F38" s="528" t="n">
        <v>3876.8238</v>
      </c>
      <c r="G38" s="531" t="n">
        <f aca="false">F38/E38</f>
        <v>0.750286697247706</v>
      </c>
      <c r="H38" s="532" t="n">
        <f aca="false">(B38/E38-1)</f>
        <v>-0.225774082568807</v>
      </c>
      <c r="I38" s="532" t="n">
        <f aca="false">(C38/F38-1)</f>
        <v>-0.112820022927016</v>
      </c>
      <c r="J38" s="533" t="n">
        <f aca="false">(D38-G38)*100</f>
        <v>10.9461497531038</v>
      </c>
      <c r="K38" s="534" t="n">
        <v>16047.63585</v>
      </c>
      <c r="L38" s="528" t="n">
        <v>13840.7202</v>
      </c>
      <c r="M38" s="529" t="n">
        <f aca="false">L38/K38</f>
        <v>0.862477210311324</v>
      </c>
      <c r="N38" s="530" t="n">
        <v>21082.5441</v>
      </c>
      <c r="O38" s="528" t="n">
        <v>15858.75735</v>
      </c>
      <c r="P38" s="531" t="n">
        <f aca="false">O38/N38</f>
        <v>0.752222183185188</v>
      </c>
      <c r="Q38" s="532" t="n">
        <f aca="false">(K38/N38-1)</f>
        <v>-0.238818817412079</v>
      </c>
      <c r="R38" s="532" t="n">
        <f aca="false">(L38/O38-1)</f>
        <v>-0.127250648046519</v>
      </c>
      <c r="S38" s="533" t="n">
        <f aca="false">(M38-P38)*100</f>
        <v>11.0255027126137</v>
      </c>
    </row>
    <row r="39" customFormat="false" ht="17.5" hidden="false" customHeight="true" outlineLevel="0" collapsed="false">
      <c r="A39" s="526" t="s">
        <v>182</v>
      </c>
      <c r="B39" s="527" t="n">
        <v>3600.84868</v>
      </c>
      <c r="C39" s="528" t="n">
        <v>3117.95341</v>
      </c>
      <c r="D39" s="529" t="n">
        <f aca="false">C39/B39</f>
        <v>0.865894039735099</v>
      </c>
      <c r="E39" s="530" t="n">
        <v>2726.77614</v>
      </c>
      <c r="F39" s="528" t="n">
        <v>2323.67553</v>
      </c>
      <c r="G39" s="531" t="n">
        <f aca="false">F39/E39</f>
        <v>0.852169525731584</v>
      </c>
      <c r="H39" s="532" t="n">
        <f aca="false">(B39/E39-1)</f>
        <v>0.320551631348806</v>
      </c>
      <c r="I39" s="532" t="n">
        <f aca="false">(C39/F39-1)</f>
        <v>0.341819617130452</v>
      </c>
      <c r="J39" s="533" t="n">
        <f aca="false">(D39-G39)*100</f>
        <v>1.37245140035153</v>
      </c>
      <c r="K39" s="534" t="n">
        <v>13540.32834</v>
      </c>
      <c r="L39" s="528" t="n">
        <v>10900.6843</v>
      </c>
      <c r="M39" s="529" t="n">
        <f aca="false">L39/K39</f>
        <v>0.805053173474226</v>
      </c>
      <c r="N39" s="530" t="n">
        <v>12445.21542</v>
      </c>
      <c r="O39" s="528" t="n">
        <v>9756.50225</v>
      </c>
      <c r="P39" s="531" t="n">
        <f aca="false">O39/N39</f>
        <v>0.783956076350505</v>
      </c>
      <c r="Q39" s="532" t="n">
        <f aca="false">(K39/N39-1)</f>
        <v>0.0879946937873095</v>
      </c>
      <c r="R39" s="532" t="n">
        <f aca="false">(L39/O39-1)</f>
        <v>0.117273795534665</v>
      </c>
      <c r="S39" s="533" t="n">
        <f aca="false">(M39-P39)*100</f>
        <v>2.10970971237211</v>
      </c>
    </row>
    <row r="40" customFormat="false" ht="17.5" hidden="false" customHeight="true" outlineLevel="0" collapsed="false">
      <c r="A40" s="526" t="s">
        <v>181</v>
      </c>
      <c r="B40" s="527" t="n">
        <v>3435.7092</v>
      </c>
      <c r="C40" s="528" t="n">
        <v>2750.76585</v>
      </c>
      <c r="D40" s="529" t="n">
        <f aca="false">C40/B40</f>
        <v>0.800639894086496</v>
      </c>
      <c r="E40" s="530" t="n">
        <v>2980.47015</v>
      </c>
      <c r="F40" s="528" t="n">
        <v>2383.4664</v>
      </c>
      <c r="G40" s="531" t="n">
        <f aca="false">F40/E40</f>
        <v>0.799694772987409</v>
      </c>
      <c r="H40" s="532" t="n">
        <f aca="false">(B40/E40-1)</f>
        <v>0.15274068421722</v>
      </c>
      <c r="I40" s="532" t="n">
        <f aca="false">(C40/F40-1)</f>
        <v>0.154103053435114</v>
      </c>
      <c r="J40" s="533" t="n">
        <f aca="false">(D40-G40)*100</f>
        <v>0.094512109908651</v>
      </c>
      <c r="K40" s="534" t="n">
        <v>13446.4197</v>
      </c>
      <c r="L40" s="528" t="n">
        <v>10220.7042</v>
      </c>
      <c r="M40" s="529" t="n">
        <f aca="false">L40/K40</f>
        <v>0.760105993121723</v>
      </c>
      <c r="N40" s="530" t="n">
        <v>12714.47415</v>
      </c>
      <c r="O40" s="528" t="n">
        <v>9519.08265</v>
      </c>
      <c r="P40" s="531" t="n">
        <f aca="false">O40/N40</f>
        <v>0.748680797781952</v>
      </c>
      <c r="Q40" s="532" t="n">
        <f aca="false">(K40/N40-1)</f>
        <v>0.0575678979220704</v>
      </c>
      <c r="R40" s="532" t="n">
        <f aca="false">(L40/O40-1)</f>
        <v>0.0737068450603275</v>
      </c>
      <c r="S40" s="533" t="n">
        <f aca="false">(M40-P40)*100</f>
        <v>1.14251953397714</v>
      </c>
    </row>
    <row r="41" customFormat="false" ht="17.5" hidden="false" customHeight="true" outlineLevel="0" collapsed="false">
      <c r="A41" s="526" t="s">
        <v>174</v>
      </c>
      <c r="B41" s="527" t="n">
        <v>3171.35574</v>
      </c>
      <c r="C41" s="528" t="n">
        <v>2490.68358</v>
      </c>
      <c r="D41" s="529" t="n">
        <f aca="false">C41/B41</f>
        <v>0.785368714264771</v>
      </c>
      <c r="E41" s="530" t="n">
        <v>2737.10178</v>
      </c>
      <c r="F41" s="528" t="n">
        <v>1950.4233</v>
      </c>
      <c r="G41" s="531" t="n">
        <f aca="false">F41/E41</f>
        <v>0.712587056225582</v>
      </c>
      <c r="H41" s="532" t="n">
        <f aca="false">(B41/E41-1)</f>
        <v>0.158654662816375</v>
      </c>
      <c r="I41" s="532" t="n">
        <f aca="false">(C41/F41-1)</f>
        <v>0.27699642431466</v>
      </c>
      <c r="J41" s="533" t="n">
        <f aca="false">(D41-G41)*100</f>
        <v>7.27816580391887</v>
      </c>
      <c r="K41" s="534" t="n">
        <v>12311.14626</v>
      </c>
      <c r="L41" s="528" t="n">
        <v>9398.7621</v>
      </c>
      <c r="M41" s="529" t="n">
        <f aca="false">L41/K41</f>
        <v>0.763435175044375</v>
      </c>
      <c r="N41" s="530" t="n">
        <v>11861.31681</v>
      </c>
      <c r="O41" s="528" t="n">
        <v>8475.39126</v>
      </c>
      <c r="P41" s="531" t="n">
        <f aca="false">O41/N41</f>
        <v>0.714540501342532</v>
      </c>
      <c r="Q41" s="532" t="n">
        <f aca="false">(K41/N41-1)</f>
        <v>0.0379240734570683</v>
      </c>
      <c r="R41" s="532" t="n">
        <f aca="false">(L41/O41-1)</f>
        <v>0.108947281803719</v>
      </c>
      <c r="S41" s="533" t="n">
        <f aca="false">(M41-P41)*100</f>
        <v>4.88946737018432</v>
      </c>
    </row>
    <row r="42" customFormat="false" ht="17.5" hidden="false" customHeight="true" outlineLevel="0" collapsed="false">
      <c r="A42" s="526" t="s">
        <v>176</v>
      </c>
      <c r="B42" s="527" t="n">
        <v>3160.51164</v>
      </c>
      <c r="C42" s="528" t="n">
        <v>2259.73836</v>
      </c>
      <c r="D42" s="529" t="n">
        <f aca="false">C42/B42</f>
        <v>0.714991310710692</v>
      </c>
      <c r="E42" s="530" t="n">
        <v>3193.17768</v>
      </c>
      <c r="F42" s="528" t="n">
        <v>2127.6288</v>
      </c>
      <c r="G42" s="531" t="n">
        <f aca="false">F42/E42</f>
        <v>0.666304544631541</v>
      </c>
      <c r="H42" s="532" t="n">
        <f aca="false">(B42/E42-1)</f>
        <v>-0.0102299474923048</v>
      </c>
      <c r="I42" s="532" t="n">
        <f aca="false">(C42/F42-1)</f>
        <v>0.0620923913043479</v>
      </c>
      <c r="J42" s="533" t="n">
        <f aca="false">(D42-G42)*100</f>
        <v>4.86867660791515</v>
      </c>
      <c r="K42" s="534" t="n">
        <v>12823.87788</v>
      </c>
      <c r="L42" s="528" t="n">
        <v>9319.07196</v>
      </c>
      <c r="M42" s="529" t="n">
        <f aca="false">L42/K42</f>
        <v>0.726696873379771</v>
      </c>
      <c r="N42" s="530" t="n">
        <v>13152.56184</v>
      </c>
      <c r="O42" s="528" t="n">
        <v>8965.23804</v>
      </c>
      <c r="P42" s="531" t="n">
        <f aca="false">O42/N42</f>
        <v>0.681634357554178</v>
      </c>
      <c r="Q42" s="532" t="n">
        <f aca="false">(K42/N42-1)</f>
        <v>-0.0249901094553605</v>
      </c>
      <c r="R42" s="532" t="n">
        <f aca="false">(L42/O42-1)</f>
        <v>0.0394673201560636</v>
      </c>
      <c r="S42" s="533" t="n">
        <f aca="false">(M42-P42)*100</f>
        <v>4.50625158255922</v>
      </c>
    </row>
    <row r="43" customFormat="false" ht="17.5" hidden="false" customHeight="true" outlineLevel="0" collapsed="false">
      <c r="A43" s="526" t="s">
        <v>175</v>
      </c>
      <c r="B43" s="527" t="n">
        <v>3089.27916</v>
      </c>
      <c r="C43" s="528" t="n">
        <v>2715.59904</v>
      </c>
      <c r="D43" s="529" t="n">
        <f aca="false">C43/B43</f>
        <v>0.879039704524469</v>
      </c>
      <c r="E43" s="530" t="n">
        <v>3742.24692</v>
      </c>
      <c r="F43" s="528" t="n">
        <v>2825.03208</v>
      </c>
      <c r="G43" s="531" t="n">
        <f aca="false">F43/E43</f>
        <v>0.754902640149678</v>
      </c>
      <c r="H43" s="532" t="n">
        <f aca="false">(B43/E43-1)</f>
        <v>-0.174485482641536</v>
      </c>
      <c r="I43" s="532" t="n">
        <f aca="false">(C43/F43-1)</f>
        <v>-0.0387369194051771</v>
      </c>
      <c r="J43" s="533" t="n">
        <f aca="false">(D43-G43)*100</f>
        <v>12.4137064374791</v>
      </c>
      <c r="K43" s="534" t="n">
        <v>13251.252</v>
      </c>
      <c r="L43" s="528" t="n">
        <v>10463.562</v>
      </c>
      <c r="M43" s="529" t="n">
        <f aca="false">L43/K43</f>
        <v>0.789628180039139</v>
      </c>
      <c r="N43" s="530" t="n">
        <v>15898.13124</v>
      </c>
      <c r="O43" s="528" t="n">
        <v>11184.21228</v>
      </c>
      <c r="P43" s="531" t="n">
        <f aca="false">O43/N43</f>
        <v>0.703492260263918</v>
      </c>
      <c r="Q43" s="532" t="n">
        <f aca="false">(K43/N43-1)</f>
        <v>-0.166489960363417</v>
      </c>
      <c r="R43" s="532" t="n">
        <f aca="false">(L43/O43-1)</f>
        <v>-0.0644346031672425</v>
      </c>
      <c r="S43" s="533" t="n">
        <f aca="false">(M43-P43)*100</f>
        <v>8.61359197752213</v>
      </c>
    </row>
    <row r="44" customFormat="false" ht="17.5" hidden="false" customHeight="true" outlineLevel="0" collapsed="false">
      <c r="A44" s="526" t="s">
        <v>169</v>
      </c>
      <c r="B44" s="527" t="n">
        <v>2808.15396</v>
      </c>
      <c r="C44" s="528" t="n">
        <v>2142.6342</v>
      </c>
      <c r="D44" s="529" t="n">
        <f aca="false">C44/B44</f>
        <v>0.763004532700194</v>
      </c>
      <c r="E44" s="530" t="n">
        <v>3010.14345</v>
      </c>
      <c r="F44" s="528" t="n">
        <v>2287.95147</v>
      </c>
      <c r="G44" s="531" t="n">
        <f aca="false">F44/E44</f>
        <v>0.760080543669771</v>
      </c>
      <c r="H44" s="532" t="n">
        <f aca="false">(B44/E44-1)</f>
        <v>-0.0671029448779261</v>
      </c>
      <c r="I44" s="532" t="n">
        <f aca="false">(C44/F44-1)</f>
        <v>-0.0635141400092721</v>
      </c>
      <c r="J44" s="533" t="n">
        <f aca="false">(D44-G44)*100</f>
        <v>0.292398903042335</v>
      </c>
      <c r="K44" s="534" t="n">
        <v>11543.70693</v>
      </c>
      <c r="L44" s="528" t="n">
        <v>8814.04551</v>
      </c>
      <c r="M44" s="529" t="n">
        <f aca="false">L44/K44</f>
        <v>0.763536839894462</v>
      </c>
      <c r="N44" s="530" t="n">
        <v>12147.85704</v>
      </c>
      <c r="O44" s="528" t="n">
        <v>9440.92512</v>
      </c>
      <c r="P44" s="531" t="n">
        <f aca="false">O44/N44</f>
        <v>0.777167947310648</v>
      </c>
      <c r="Q44" s="532" t="n">
        <f aca="false">(K44/N44-1)</f>
        <v>-0.049733060572797</v>
      </c>
      <c r="R44" s="532" t="n">
        <f aca="false">(L44/O44-1)</f>
        <v>-0.0664002311248072</v>
      </c>
      <c r="S44" s="533" t="n">
        <f aca="false">(M44-P44)*100</f>
        <v>-1.36311074161857</v>
      </c>
    </row>
    <row r="45" customFormat="false" ht="17.5" hidden="false" customHeight="true" outlineLevel="0" collapsed="false">
      <c r="A45" s="526" t="s">
        <v>167</v>
      </c>
      <c r="B45" s="527" t="n">
        <v>2775.367</v>
      </c>
      <c r="C45" s="528" t="n">
        <v>2232.87575</v>
      </c>
      <c r="D45" s="529" t="n">
        <f aca="false">C45/B45</f>
        <v>0.804533508541393</v>
      </c>
      <c r="E45" s="530" t="n">
        <v>3377.3825</v>
      </c>
      <c r="F45" s="528" t="n">
        <v>2547.169</v>
      </c>
      <c r="G45" s="531" t="n">
        <f aca="false">F45/E45</f>
        <v>0.754184342460471</v>
      </c>
      <c r="H45" s="532" t="n">
        <f aca="false">(B45/E45-1)</f>
        <v>-0.178249132279213</v>
      </c>
      <c r="I45" s="532" t="n">
        <f aca="false">(C45/F45-1)</f>
        <v>-0.12338924115361</v>
      </c>
      <c r="J45" s="533" t="n">
        <f aca="false">(D45-G45)*100</f>
        <v>5.03491660809224</v>
      </c>
      <c r="K45" s="534" t="n">
        <v>11658.1565</v>
      </c>
      <c r="L45" s="528" t="n">
        <v>9130.65525</v>
      </c>
      <c r="M45" s="529" t="n">
        <f aca="false">L45/K45</f>
        <v>0.783198891694412</v>
      </c>
      <c r="N45" s="530" t="n">
        <v>13257.366</v>
      </c>
      <c r="O45" s="528" t="n">
        <v>9758.19975</v>
      </c>
      <c r="P45" s="531" t="n">
        <f aca="false">O45/N45</f>
        <v>0.736058712567791</v>
      </c>
      <c r="Q45" s="532" t="n">
        <f aca="false">(K45/N45-1)</f>
        <v>-0.120627996541696</v>
      </c>
      <c r="R45" s="532" t="n">
        <f aca="false">(L45/O45-1)</f>
        <v>-0.0643094542105474</v>
      </c>
      <c r="S45" s="533" t="n">
        <f aca="false">(M45-P45)*100</f>
        <v>4.71401791266209</v>
      </c>
    </row>
    <row r="46" customFormat="false" ht="17.5" hidden="false" customHeight="true" outlineLevel="0" collapsed="false">
      <c r="A46" s="526" t="s">
        <v>180</v>
      </c>
      <c r="B46" s="527" t="n">
        <v>2714.72176</v>
      </c>
      <c r="C46" s="528" t="n">
        <v>2087.92638</v>
      </c>
      <c r="D46" s="529" t="n">
        <f aca="false">C46/B46</f>
        <v>0.769112478031635</v>
      </c>
      <c r="E46" s="530" t="n">
        <v>2890.65386</v>
      </c>
      <c r="F46" s="528" t="n">
        <v>1934.06034</v>
      </c>
      <c r="G46" s="531" t="n">
        <f aca="false">F46/E46</f>
        <v>0.669073653806478</v>
      </c>
      <c r="H46" s="532" t="n">
        <f aca="false">(B46/E46-1)</f>
        <v>-0.0608623891066641</v>
      </c>
      <c r="I46" s="532" t="n">
        <f aca="false">(C46/F46-1)</f>
        <v>0.0795559666975025</v>
      </c>
      <c r="J46" s="533" t="n">
        <f aca="false">(D46-G46)*100</f>
        <v>10.0038824225157</v>
      </c>
      <c r="K46" s="534" t="n">
        <v>11506.25753</v>
      </c>
      <c r="L46" s="528" t="n">
        <v>8207.67975</v>
      </c>
      <c r="M46" s="529" t="n">
        <f aca="false">L46/K46</f>
        <v>0.713323139917589</v>
      </c>
      <c r="N46" s="530" t="n">
        <v>12297.95198</v>
      </c>
      <c r="O46" s="528" t="n">
        <v>7914.85717</v>
      </c>
      <c r="P46" s="531" t="n">
        <f aca="false">O46/N46</f>
        <v>0.643591484409098</v>
      </c>
      <c r="Q46" s="532" t="n">
        <f aca="false">(K46/N46-1)</f>
        <v>-0.0643761214296105</v>
      </c>
      <c r="R46" s="532" t="n">
        <f aca="false">(L46/O46-1)</f>
        <v>0.0369965716007985</v>
      </c>
      <c r="S46" s="533" t="n">
        <f aca="false">(M46-P46)*100</f>
        <v>6.97316555084911</v>
      </c>
    </row>
    <row r="47" customFormat="false" ht="17.5" hidden="false" customHeight="true" outlineLevel="0" collapsed="false">
      <c r="A47" s="526" t="s">
        <v>185</v>
      </c>
      <c r="B47" s="527" t="n">
        <v>2532.8149</v>
      </c>
      <c r="C47" s="528" t="n">
        <v>2041.75895</v>
      </c>
      <c r="D47" s="529" t="n">
        <f aca="false">C47/B47</f>
        <v>0.806122448979592</v>
      </c>
      <c r="E47" s="530" t="n">
        <v>1960.0042</v>
      </c>
      <c r="F47" s="528" t="n">
        <v>1543.3187</v>
      </c>
      <c r="G47" s="531" t="n">
        <f aca="false">F47/E47</f>
        <v>0.78740581270183</v>
      </c>
      <c r="H47" s="532" t="n">
        <f aca="false">(B47/E47-1)</f>
        <v>0.292249730893434</v>
      </c>
      <c r="I47" s="532" t="n">
        <f aca="false">(C47/F47-1)</f>
        <v>0.322966507177034</v>
      </c>
      <c r="J47" s="533" t="n">
        <f aca="false">(D47-G47)*100</f>
        <v>1.87166362777618</v>
      </c>
      <c r="K47" s="534" t="n">
        <v>9567.943</v>
      </c>
      <c r="L47" s="528" t="n">
        <v>7989.8126</v>
      </c>
      <c r="M47" s="529" t="n">
        <f aca="false">L47/K47</f>
        <v>0.835060639470783</v>
      </c>
      <c r="N47" s="530" t="n">
        <v>8008.8008</v>
      </c>
      <c r="O47" s="528" t="n">
        <v>6182.24145</v>
      </c>
      <c r="P47" s="531" t="n">
        <f aca="false">O47/N47</f>
        <v>0.771930979978925</v>
      </c>
      <c r="Q47" s="532" t="n">
        <f aca="false">(K47/N47-1)</f>
        <v>0.194678609062171</v>
      </c>
      <c r="R47" s="532" t="n">
        <f aca="false">(L47/O47-1)</f>
        <v>0.292381196143674</v>
      </c>
      <c r="S47" s="533" t="n">
        <f aca="false">(M47-P47)*100</f>
        <v>6.31296594918575</v>
      </c>
    </row>
    <row r="48" customFormat="false" ht="17.5" hidden="false" customHeight="true" outlineLevel="0" collapsed="false">
      <c r="A48" s="526" t="s">
        <v>189</v>
      </c>
      <c r="B48" s="527" t="n">
        <v>2271.339</v>
      </c>
      <c r="C48" s="528" t="n">
        <v>2241.05448</v>
      </c>
      <c r="D48" s="529" t="n">
        <f aca="false">C48/B48</f>
        <v>0.986666666666667</v>
      </c>
      <c r="E48" s="530" t="n">
        <v>8890.6698</v>
      </c>
      <c r="F48" s="528" t="n">
        <v>6755.61114</v>
      </c>
      <c r="G48" s="531" t="n">
        <f aca="false">F48/E48</f>
        <v>0.75985401459854</v>
      </c>
      <c r="H48" s="532" t="n">
        <f aca="false">(B48/E48-1)</f>
        <v>-0.744525547445256</v>
      </c>
      <c r="I48" s="532" t="n">
        <f aca="false">(C48/F48-1)</f>
        <v>-0.668267691322446</v>
      </c>
      <c r="J48" s="533" t="n">
        <f aca="false">(D48-G48)*100</f>
        <v>22.6812652068127</v>
      </c>
      <c r="K48" s="534" t="n">
        <v>9735.39159</v>
      </c>
      <c r="L48" s="528" t="n">
        <v>6913.52328</v>
      </c>
      <c r="M48" s="529" t="n">
        <f aca="false">L48/K48</f>
        <v>0.710143317409177</v>
      </c>
      <c r="N48" s="530" t="n">
        <v>35203.59132</v>
      </c>
      <c r="O48" s="528" t="n">
        <v>26730.41526</v>
      </c>
      <c r="P48" s="531" t="n">
        <f aca="false">O48/N48</f>
        <v>0.759309327762074</v>
      </c>
      <c r="Q48" s="532" t="n">
        <f aca="false">(K48/N48-1)</f>
        <v>-0.723454590143788</v>
      </c>
      <c r="R48" s="532" t="n">
        <f aca="false">(L48/O48-1)</f>
        <v>-0.741361171805455</v>
      </c>
      <c r="S48" s="533" t="n">
        <f aca="false">(M48-P48)*100</f>
        <v>-4.91660103528975</v>
      </c>
    </row>
    <row r="49" customFormat="false" ht="17.5" hidden="false" customHeight="true" outlineLevel="0" collapsed="false">
      <c r="A49" s="526" t="s">
        <v>179</v>
      </c>
      <c r="B49" s="527" t="n">
        <v>1617.8409</v>
      </c>
      <c r="C49" s="528" t="n">
        <v>1180.3116</v>
      </c>
      <c r="D49" s="529" t="n">
        <f aca="false">C49/B49</f>
        <v>0.729559748427673</v>
      </c>
      <c r="E49" s="530" t="n">
        <v>1325.8938</v>
      </c>
      <c r="F49" s="528" t="n">
        <v>959.74674</v>
      </c>
      <c r="G49" s="531" t="n">
        <f aca="false">F49/E49</f>
        <v>0.723848878394333</v>
      </c>
      <c r="H49" s="532" t="n">
        <f aca="false">(B49/E49-1)</f>
        <v>0.220188902007084</v>
      </c>
      <c r="I49" s="532" t="n">
        <f aca="false">(C49/F49-1)</f>
        <v>0.229815690751916</v>
      </c>
      <c r="J49" s="533" t="n">
        <f aca="false">(D49-G49)*100</f>
        <v>0.571087003333992</v>
      </c>
      <c r="K49" s="534" t="n">
        <v>6189.43506</v>
      </c>
      <c r="L49" s="528" t="n">
        <v>4679.45022</v>
      </c>
      <c r="M49" s="529" t="n">
        <f aca="false">L49/K49</f>
        <v>0.756038341890285</v>
      </c>
      <c r="N49" s="530" t="n">
        <v>6219.3342</v>
      </c>
      <c r="O49" s="528" t="n">
        <v>4301.7192</v>
      </c>
      <c r="P49" s="531" t="n">
        <f aca="false">O49/N49</f>
        <v>0.691668764158067</v>
      </c>
      <c r="Q49" s="532" t="n">
        <f aca="false">(K49/N49-1)</f>
        <v>-0.00480745028945362</v>
      </c>
      <c r="R49" s="532" t="n">
        <f aca="false">(L49/O49-1)</f>
        <v>0.0878093158660844</v>
      </c>
      <c r="S49" s="533" t="n">
        <f aca="false">(M49-P49)*100</f>
        <v>6.43695777322184</v>
      </c>
    </row>
    <row r="50" customFormat="false" ht="17.5" hidden="false" customHeight="true" outlineLevel="0" collapsed="false">
      <c r="A50" s="526" t="s">
        <v>178</v>
      </c>
      <c r="B50" s="527" t="n">
        <v>1221.15339</v>
      </c>
      <c r="C50" s="528" t="n">
        <v>1049.66691</v>
      </c>
      <c r="D50" s="529" t="n">
        <f aca="false">C50/B50</f>
        <v>0.859570074157514</v>
      </c>
      <c r="E50" s="530" t="n">
        <v>1646.65995</v>
      </c>
      <c r="F50" s="528" t="n">
        <v>1235.13825</v>
      </c>
      <c r="G50" s="531" t="n">
        <f aca="false">F50/E50</f>
        <v>0.750087017055343</v>
      </c>
      <c r="H50" s="532" t="n">
        <f aca="false">(B50/E50-1)</f>
        <v>-0.258405847546119</v>
      </c>
      <c r="I50" s="532" t="n">
        <f aca="false">(C50/F50-1)</f>
        <v>-0.150162412993039</v>
      </c>
      <c r="J50" s="533" t="n">
        <f aca="false">(D50-G50)*100</f>
        <v>10.9483057102171</v>
      </c>
      <c r="K50" s="534" t="n">
        <v>4894.01322</v>
      </c>
      <c r="L50" s="528" t="n">
        <v>4047.5853</v>
      </c>
      <c r="M50" s="529" t="n">
        <f aca="false">L50/K50</f>
        <v>0.827048297184616</v>
      </c>
      <c r="N50" s="530" t="n">
        <v>6938.09538</v>
      </c>
      <c r="O50" s="528" t="n">
        <v>5064.69729</v>
      </c>
      <c r="P50" s="531" t="n">
        <f aca="false">O50/N50</f>
        <v>0.729983808611176</v>
      </c>
      <c r="Q50" s="532" t="n">
        <f aca="false">(K50/N50-1)</f>
        <v>-0.294617189307074</v>
      </c>
      <c r="R50" s="532" t="n">
        <f aca="false">(L50/O50-1)</f>
        <v>-0.200823846275717</v>
      </c>
      <c r="S50" s="533" t="n">
        <f aca="false">(M50-P50)*100</f>
        <v>9.70644885734404</v>
      </c>
    </row>
    <row r="51" customFormat="false" ht="17.5" hidden="false" customHeight="true" outlineLevel="0" collapsed="false">
      <c r="A51" s="526" t="s">
        <v>186</v>
      </c>
      <c r="B51" s="527" t="n">
        <v>970.08</v>
      </c>
      <c r="C51" s="528" t="n">
        <v>861.462</v>
      </c>
      <c r="D51" s="529" t="n">
        <f aca="false">C51/B51</f>
        <v>0.888031914893617</v>
      </c>
      <c r="E51" s="530" t="n">
        <v>961.308</v>
      </c>
      <c r="F51" s="528" t="n">
        <v>760.584</v>
      </c>
      <c r="G51" s="531" t="n">
        <f aca="false">F51/E51</f>
        <v>0.791196994095545</v>
      </c>
      <c r="H51" s="532" t="n">
        <f aca="false">(B51/E51-1)</f>
        <v>0.00912506709608163</v>
      </c>
      <c r="I51" s="532" t="n">
        <f aca="false">(C51/F51-1)</f>
        <v>0.132632293080054</v>
      </c>
      <c r="J51" s="533" t="n">
        <f aca="false">(D51-G51)*100</f>
        <v>9.68349207980722</v>
      </c>
      <c r="K51" s="534" t="n">
        <v>3944.304</v>
      </c>
      <c r="L51" s="528" t="n">
        <v>3370.512</v>
      </c>
      <c r="M51" s="529" t="n">
        <f aca="false">L51/K51</f>
        <v>0.854526425954997</v>
      </c>
      <c r="N51" s="530" t="n">
        <v>3558.078</v>
      </c>
      <c r="O51" s="528" t="n">
        <v>2748.216</v>
      </c>
      <c r="P51" s="531" t="n">
        <f aca="false">O51/N51</f>
        <v>0.772387789137844</v>
      </c>
      <c r="Q51" s="532" t="n">
        <f aca="false">(K51/N51-1)</f>
        <v>0.108549053730694</v>
      </c>
      <c r="R51" s="532" t="n">
        <f aca="false">(L51/O51-1)</f>
        <v>0.226436349981224</v>
      </c>
      <c r="S51" s="533" t="n">
        <f aca="false">(M51-P51)*100</f>
        <v>8.21386368171537</v>
      </c>
    </row>
    <row r="52" customFormat="false" ht="17.5" hidden="false" customHeight="true" outlineLevel="0" collapsed="false">
      <c r="A52" s="526" t="s">
        <v>190</v>
      </c>
      <c r="B52" s="527" t="n">
        <v>901.69632</v>
      </c>
      <c r="C52" s="528" t="n">
        <v>734.86461</v>
      </c>
      <c r="D52" s="529" t="n">
        <f aca="false">C52/B52</f>
        <v>0.814980158730159</v>
      </c>
      <c r="E52" s="530" t="n">
        <v>1362.38442</v>
      </c>
      <c r="F52" s="528" t="n">
        <v>807.76962</v>
      </c>
      <c r="G52" s="531" t="n">
        <f aca="false">F52/E52</f>
        <v>0.592908732764281</v>
      </c>
      <c r="H52" s="532" t="n">
        <f aca="false">(B52/E52-1)</f>
        <v>-0.338148391332896</v>
      </c>
      <c r="I52" s="532" t="n">
        <f aca="false">(C52/F52-1)</f>
        <v>-0.0902547065337763</v>
      </c>
      <c r="J52" s="533" t="n">
        <f aca="false">(D52-G52)*100</f>
        <v>22.2071425965878</v>
      </c>
      <c r="K52" s="534" t="n">
        <v>4741.95654</v>
      </c>
      <c r="L52" s="528" t="n">
        <v>3361.23405</v>
      </c>
      <c r="M52" s="529" t="n">
        <f aca="false">L52/K52</f>
        <v>0.708828522920204</v>
      </c>
      <c r="N52" s="530" t="n">
        <v>7515.92508</v>
      </c>
      <c r="O52" s="528" t="n">
        <v>5551.96251</v>
      </c>
      <c r="P52" s="531" t="n">
        <f aca="false">O52/N52</f>
        <v>0.738693168293264</v>
      </c>
      <c r="Q52" s="532" t="n">
        <f aca="false">(K52/N52-1)</f>
        <v>-0.369078790764104</v>
      </c>
      <c r="R52" s="532" t="n">
        <f aca="false">(L52/O52-1)</f>
        <v>-0.394586320792717</v>
      </c>
      <c r="S52" s="533" t="n">
        <f aca="false">(M52-P52)*100</f>
        <v>-2.98646453730597</v>
      </c>
    </row>
    <row r="53" customFormat="false" ht="17.5" hidden="false" customHeight="true" outlineLevel="0" collapsed="false">
      <c r="A53" s="526" t="s">
        <v>183</v>
      </c>
      <c r="B53" s="527" t="n">
        <v>649.53405</v>
      </c>
      <c r="C53" s="528" t="n">
        <v>442.57345</v>
      </c>
      <c r="D53" s="529" t="n">
        <f aca="false">C53/B53</f>
        <v>0.681370668712441</v>
      </c>
      <c r="E53" s="530" t="n">
        <v>598.20915</v>
      </c>
      <c r="F53" s="528" t="n">
        <v>393.74005</v>
      </c>
      <c r="G53" s="531" t="n">
        <f aca="false">F53/E53</f>
        <v>0.658197973066778</v>
      </c>
      <c r="H53" s="532" t="n">
        <f aca="false">(B53/E53-1)</f>
        <v>0.0857975843398586</v>
      </c>
      <c r="I53" s="532" t="n">
        <f aca="false">(C53/F53-1)</f>
        <v>0.124024467411938</v>
      </c>
      <c r="J53" s="533" t="n">
        <f aca="false">(D53-G53)*100</f>
        <v>2.3172695645663</v>
      </c>
      <c r="K53" s="534" t="n">
        <v>2655.85595</v>
      </c>
      <c r="L53" s="528" t="n">
        <v>1845.7032</v>
      </c>
      <c r="M53" s="529" t="n">
        <f aca="false">L53/K53</f>
        <v>0.694956064917602</v>
      </c>
      <c r="N53" s="530" t="n">
        <v>2415.9245</v>
      </c>
      <c r="O53" s="528" t="n">
        <v>1542.5707</v>
      </c>
      <c r="P53" s="531" t="n">
        <f aca="false">O53/N53</f>
        <v>0.638501203162599</v>
      </c>
      <c r="Q53" s="532" t="n">
        <f aca="false">(K53/N53-1)</f>
        <v>0.0993124785149537</v>
      </c>
      <c r="R53" s="532" t="n">
        <f aca="false">(L53/O53-1)</f>
        <v>0.196511252288145</v>
      </c>
      <c r="S53" s="533" t="n">
        <f aca="false">(M53-P53)*100</f>
        <v>5.64548617550033</v>
      </c>
    </row>
    <row r="54" customFormat="false" ht="17.5" hidden="false" customHeight="true" outlineLevel="0" collapsed="false">
      <c r="A54" s="526" t="s">
        <v>187</v>
      </c>
      <c r="B54" s="527" t="n">
        <v>637.37856</v>
      </c>
      <c r="C54" s="528" t="n">
        <v>517.96992</v>
      </c>
      <c r="D54" s="529" t="n">
        <f aca="false">C54/B54</f>
        <v>0.81265664160401</v>
      </c>
      <c r="E54" s="530" t="n">
        <v>721.24416</v>
      </c>
      <c r="F54" s="528" t="n">
        <v>514.176</v>
      </c>
      <c r="G54" s="531" t="n">
        <f aca="false">F54/E54</f>
        <v>0.712901439645626</v>
      </c>
      <c r="H54" s="532" t="n">
        <f aca="false">(B54/E54-1)</f>
        <v>-0.116279069767442</v>
      </c>
      <c r="I54" s="532" t="n">
        <f aca="false">(C54/F54-1)</f>
        <v>0.00737864077669892</v>
      </c>
      <c r="J54" s="533" t="n">
        <f aca="false">(D54-G54)*100</f>
        <v>9.97552019583843</v>
      </c>
      <c r="K54" s="534" t="n">
        <v>2346.24</v>
      </c>
      <c r="L54" s="528" t="n">
        <v>1822.27968</v>
      </c>
      <c r="M54" s="529" t="n">
        <f aca="false">L54/K54</f>
        <v>0.77668085106383</v>
      </c>
      <c r="N54" s="530" t="n">
        <v>3332.85888</v>
      </c>
      <c r="O54" s="528" t="n">
        <v>2235.81696</v>
      </c>
      <c r="P54" s="531" t="n">
        <f aca="false">O54/N54</f>
        <v>0.670840572763765</v>
      </c>
      <c r="Q54" s="532" t="n">
        <f aca="false">(K54/N54-1)</f>
        <v>-0.296027799412857</v>
      </c>
      <c r="R54" s="532" t="n">
        <f aca="false">(L54/O54-1)</f>
        <v>-0.184960257211753</v>
      </c>
      <c r="S54" s="533" t="n">
        <f aca="false">(M54-P54)*100</f>
        <v>10.5840278300065</v>
      </c>
    </row>
    <row r="55" customFormat="false" ht="17.5" hidden="false" customHeight="true" outlineLevel="0" collapsed="false">
      <c r="A55" s="526" t="s">
        <v>184</v>
      </c>
      <c r="B55" s="527" t="n">
        <v>613.528</v>
      </c>
      <c r="C55" s="528" t="n">
        <v>452.15856</v>
      </c>
      <c r="D55" s="529" t="n">
        <f aca="false">C55/B55</f>
        <v>0.736981132075472</v>
      </c>
      <c r="E55" s="530" t="n">
        <v>732.29776</v>
      </c>
      <c r="F55" s="528" t="n">
        <v>503.44024</v>
      </c>
      <c r="G55" s="531" t="n">
        <f aca="false">F55/E55</f>
        <v>0.687480240278217</v>
      </c>
      <c r="H55" s="532" t="n">
        <f aca="false">(B55/E55-1)</f>
        <v>-0.162187796395827</v>
      </c>
      <c r="I55" s="532" t="n">
        <f aca="false">(C55/F55-1)</f>
        <v>-0.101862497125776</v>
      </c>
      <c r="J55" s="533" t="n">
        <f aca="false">(D55-G55)*100</f>
        <v>4.95008917972548</v>
      </c>
      <c r="K55" s="534" t="n">
        <v>2808.10608</v>
      </c>
      <c r="L55" s="528" t="n">
        <v>1792.65936</v>
      </c>
      <c r="M55" s="529" t="n">
        <f aca="false">L55/K55</f>
        <v>0.638387336136532</v>
      </c>
      <c r="N55" s="530" t="n">
        <v>3094.03328</v>
      </c>
      <c r="O55" s="528" t="n">
        <v>2064.46384</v>
      </c>
      <c r="P55" s="531" t="n">
        <f aca="false">O55/N55</f>
        <v>0.667240347201437</v>
      </c>
      <c r="Q55" s="532" t="n">
        <f aca="false">(K55/N55-1)</f>
        <v>-0.0924124513618676</v>
      </c>
      <c r="R55" s="532" t="n">
        <f aca="false">(L55/O55-1)</f>
        <v>-0.131658629583941</v>
      </c>
      <c r="S55" s="533" t="n">
        <f aca="false">(M55-P55)*100</f>
        <v>-2.88530110649046</v>
      </c>
    </row>
    <row r="56" customFormat="false" ht="17.5" hidden="false" customHeight="true" outlineLevel="0" collapsed="false">
      <c r="A56" s="526" t="s">
        <v>188</v>
      </c>
      <c r="B56" s="527" t="n">
        <v>202.5864</v>
      </c>
      <c r="C56" s="528" t="n">
        <v>194.98941</v>
      </c>
      <c r="D56" s="529" t="n">
        <f aca="false">C56/B56</f>
        <v>0.9625</v>
      </c>
      <c r="E56" s="530" t="n">
        <v>351.90008</v>
      </c>
      <c r="F56" s="528" t="n">
        <v>314.75924</v>
      </c>
      <c r="G56" s="531" t="n">
        <f aca="false">F56/E56</f>
        <v>0.894456289978678</v>
      </c>
      <c r="H56" s="532" t="n">
        <f aca="false">(B56/E56-1)</f>
        <v>-0.424307036247335</v>
      </c>
      <c r="I56" s="532" t="n">
        <f aca="false">(C56/F56-1)</f>
        <v>-0.380512514898689</v>
      </c>
      <c r="J56" s="533" t="n">
        <f aca="false">(D56-G56)*100</f>
        <v>6.80437100213219</v>
      </c>
      <c r="K56" s="534" t="n">
        <v>937.9</v>
      </c>
      <c r="L56" s="528" t="n">
        <v>901.50948</v>
      </c>
      <c r="M56" s="529" t="n">
        <f aca="false">L56/K56</f>
        <v>0.9612</v>
      </c>
      <c r="N56" s="530" t="n">
        <v>1103.72072</v>
      </c>
      <c r="O56" s="528" t="n">
        <v>1013.40095</v>
      </c>
      <c r="P56" s="531" t="n">
        <f aca="false">O56/N56</f>
        <v>0.918167912984364</v>
      </c>
      <c r="Q56" s="532" t="n">
        <f aca="false">(K56/N56-1)</f>
        <v>-0.150237933378654</v>
      </c>
      <c r="R56" s="532" t="n">
        <f aca="false">(L56/O56-1)</f>
        <v>-0.110411846367422</v>
      </c>
      <c r="S56" s="533" t="n">
        <f aca="false">(M56-P56)*100</f>
        <v>4.30320870156358</v>
      </c>
    </row>
    <row r="57" customFormat="false" ht="17.5" hidden="false" customHeight="true" outlineLevel="0" collapsed="false">
      <c r="A57" s="526" t="s">
        <v>191</v>
      </c>
      <c r="B57" s="527" t="n">
        <v>46009.37291</v>
      </c>
      <c r="C57" s="528" t="n">
        <v>33692.85542</v>
      </c>
      <c r="D57" s="529" t="n">
        <f aca="false">C57/B57</f>
        <v>0.732304165194935</v>
      </c>
      <c r="E57" s="530" t="n">
        <v>49210.15513</v>
      </c>
      <c r="F57" s="528" t="n">
        <v>35389.76869</v>
      </c>
      <c r="G57" s="531" t="n">
        <f aca="false">F57/E57</f>
        <v>0.719155804254422</v>
      </c>
      <c r="H57" s="532" t="n">
        <f aca="false">(B57/E57-1)</f>
        <v>-0.0650431239557038</v>
      </c>
      <c r="I57" s="532" t="n">
        <f aca="false">(C57/F57-1)</f>
        <v>-0.0479492614055854</v>
      </c>
      <c r="J57" s="533" t="n">
        <f aca="false">(D57-G57)*100</f>
        <v>1.3148360940513</v>
      </c>
      <c r="K57" s="534" t="n">
        <v>176485.814</v>
      </c>
      <c r="L57" s="528" t="n">
        <v>130715.35542</v>
      </c>
      <c r="M57" s="529" t="n">
        <f aca="false">L57/K57</f>
        <v>0.740656444035779</v>
      </c>
      <c r="N57" s="530" t="n">
        <v>208446.64677</v>
      </c>
      <c r="O57" s="528" t="n">
        <v>147874.159</v>
      </c>
      <c r="P57" s="531" t="n">
        <f aca="false">O57/N57</f>
        <v>0.709410111850657</v>
      </c>
      <c r="Q57" s="532" t="n">
        <f aca="false">(K57/N57-1)</f>
        <v>-0.153328601180452</v>
      </c>
      <c r="R57" s="532" t="n">
        <f aca="false">(L57/O57-1)</f>
        <v>-0.116036525218718</v>
      </c>
      <c r="S57" s="533" t="n">
        <f aca="false">(M57-P57)*100</f>
        <v>3.1246332185122</v>
      </c>
    </row>
    <row r="58" customFormat="false" ht="14.8" hidden="false" customHeight="false" outlineLevel="0" collapsed="false">
      <c r="A58" s="182"/>
    </row>
    <row r="59" customFormat="false" ht="14.8" hidden="false" customHeight="false" outlineLevel="0" collapsed="false">
      <c r="A59" s="182"/>
    </row>
    <row r="60" customFormat="false" ht="14.8" hidden="false" customHeight="false" outlineLevel="0" collapsed="false">
      <c r="A60" s="1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68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Q56:S56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conditionalFormatting sqref="H56:J56">
    <cfRule type="cellIs" priority="7" operator="lessThan" aboveAverage="0" equalAverage="0" bottom="0" percent="0" rank="0" text="" dxfId="273">
      <formula>0</formula>
    </cfRule>
    <cfRule type="cellIs" priority="8" operator="greaterThanOrEqual" aboveAverage="0" equalAverage="0" bottom="0" percent="0" rank="0" text="" dxfId="274">
      <formula>0</formula>
    </cfRule>
  </conditionalFormatting>
  <conditionalFormatting sqref="H57:J57">
    <cfRule type="cellIs" priority="9" operator="lessThan" aboveAverage="0" equalAverage="0" bottom="0" percent="0" rank="0" text="" dxfId="275">
      <formula>0</formula>
    </cfRule>
    <cfRule type="cellIs" priority="10" operator="greaterThanOrEqual" aboveAverage="0" equalAverage="0" bottom="0" percent="0" rank="0" text="" dxfId="276">
      <formula>0</formula>
    </cfRule>
  </conditionalFormatting>
  <conditionalFormatting sqref="Q57:S57">
    <cfRule type="cellIs" priority="11" operator="lessThan" aboveAverage="0" equalAverage="0" bottom="0" percent="0" rank="0" text="" dxfId="277">
      <formula>0</formula>
    </cfRule>
    <cfRule type="cellIs" priority="12" operator="greaterThanOrEqual" aboveAverage="0" equalAverage="0" bottom="0" percent="0" rank="0" text="" dxfId="278">
      <formula>0</formula>
    </cfRule>
  </conditionalFormatting>
  <conditionalFormatting sqref="H50:I50">
    <cfRule type="cellIs" priority="13" operator="lessThan" aboveAverage="0" equalAverage="0" bottom="0" percent="0" rank="0" text="" dxfId="279">
      <formula>0</formula>
    </cfRule>
    <cfRule type="cellIs" priority="14" operator="greaterThanOrEqual" aboveAverage="0" equalAverage="0" bottom="0" percent="0" rank="0" text="" dxfId="280">
      <formula>0</formula>
    </cfRule>
  </conditionalFormatting>
  <conditionalFormatting sqref="Q50:S50">
    <cfRule type="cellIs" priority="15" operator="lessThan" aboveAverage="0" equalAverage="0" bottom="0" percent="0" rank="0" text="" dxfId="281">
      <formula>0</formula>
    </cfRule>
    <cfRule type="cellIs" priority="16" operator="greaterThanOrEqual" aboveAverage="0" equalAverage="0" bottom="0" percent="0" rank="0" text="" dxfId="282">
      <formula>0</formula>
    </cfRule>
  </conditionalFormatting>
  <conditionalFormatting sqref="Q55:S55">
    <cfRule type="cellIs" priority="17" operator="lessThan" aboveAverage="0" equalAverage="0" bottom="0" percent="0" rank="0" text="" dxfId="283">
      <formula>0</formula>
    </cfRule>
    <cfRule type="cellIs" priority="18" operator="greaterThanOrEqual" aboveAverage="0" equalAverage="0" bottom="0" percent="0" rank="0" text="" dxfId="284">
      <formula>0</formula>
    </cfRule>
  </conditionalFormatting>
  <conditionalFormatting sqref="H55:J55">
    <cfRule type="cellIs" priority="19" operator="lessThan" aboveAverage="0" equalAverage="0" bottom="0" percent="0" rank="0" text="" dxfId="285">
      <formula>0</formula>
    </cfRule>
    <cfRule type="cellIs" priority="20" operator="greaterThanOrEqual" aboveAverage="0" equalAverage="0" bottom="0" percent="0" rank="0" text="" dxfId="286">
      <formula>0</formula>
    </cfRule>
  </conditionalFormatting>
  <conditionalFormatting sqref="H32:J32">
    <cfRule type="cellIs" priority="21" operator="lessThan" aboveAverage="0" equalAverage="0" bottom="0" percent="0" rank="0" text="" dxfId="287">
      <formula>0</formula>
    </cfRule>
    <cfRule type="cellIs" priority="22" operator="greaterThanOrEqual" aboveAverage="0" equalAverage="0" bottom="0" percent="0" rank="0" text="" dxfId="2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1.37"/>
    <col collapsed="false" customWidth="true" hidden="false" outlineLevel="0" max="2" min="2" style="279" width="12.37"/>
    <col collapsed="false" customWidth="true" hidden="false" outlineLevel="0" max="3" min="3" style="279" width="11.99"/>
    <col collapsed="false" customWidth="true" hidden="false" outlineLevel="0" max="4" min="4" style="279" width="9.74"/>
    <col collapsed="false" customWidth="true" hidden="false" outlineLevel="0" max="5" min="5" style="279" width="13.37"/>
    <col collapsed="false" customWidth="true" hidden="false" outlineLevel="0" max="6" min="6" style="279" width="11.74"/>
    <col collapsed="false" customWidth="true" hidden="false" outlineLevel="0" max="7" min="7" style="279" width="12.37"/>
    <col collapsed="false" customWidth="true" hidden="false" outlineLevel="0" max="8" min="8" style="279" width="12.87"/>
    <col collapsed="false" customWidth="true" hidden="false" outlineLevel="0" max="9" min="9" style="279" width="11.12"/>
    <col collapsed="false" customWidth="true" hidden="false" outlineLevel="0" max="10" min="10" style="279" width="7.61"/>
    <col collapsed="false" customWidth="true" hidden="false" outlineLevel="0" max="11" min="11" style="279" width="14.37"/>
    <col collapsed="false" customWidth="true" hidden="false" outlineLevel="0" max="12" min="12" style="279" width="13.12"/>
    <col collapsed="false" customWidth="true" hidden="false" outlineLevel="0" max="13" min="13" style="279" width="11.74"/>
    <col collapsed="false" customWidth="true" hidden="false" outlineLevel="0" max="14" min="14" style="279" width="14.37"/>
    <col collapsed="false" customWidth="true" hidden="false" outlineLevel="0" max="15" min="15" style="279" width="15.37"/>
    <col collapsed="false" customWidth="true" hidden="false" outlineLevel="0" max="16" min="16" style="279" width="11.86"/>
    <col collapsed="false" customWidth="true" hidden="false" outlineLevel="0" max="17" min="17" style="279" width="11.24"/>
    <col collapsed="false" customWidth="true" hidden="false" outlineLevel="0" max="18" min="18" style="279" width="11.12"/>
    <col collapsed="false" customWidth="true" hidden="false" outlineLevel="0" max="19" min="19" style="279" width="7.61"/>
    <col collapsed="false" customWidth="false" hidden="false" outlineLevel="0" max="257" min="20" style="279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5.4" hidden="false" customHeight="true" outlineLevel="0" collapsed="false"/>
    <row r="3" s="319" customFormat="true" ht="21.05" hidden="false" customHeight="true" outlineLevel="0" collapsed="false">
      <c r="A3" s="535" t="s">
        <v>289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</row>
    <row r="4" s="319" customFormat="true" ht="21.05" hidden="false" customHeight="true" outlineLevel="0" collapsed="false">
      <c r="A4" s="536" t="s">
        <v>290</v>
      </c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</row>
    <row r="5" s="319" customFormat="true" ht="21.05" hidden="false" customHeight="true" outlineLevel="0" collapsed="false">
      <c r="A5" s="537" t="s">
        <v>142</v>
      </c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</row>
    <row r="6" s="321" customFormat="true" ht="18.7" hidden="false" customHeight="true" outlineLevel="0" collapsed="false">
      <c r="A6" s="538" t="s">
        <v>196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538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s="539" customFormat="true" ht="47.3" hidden="false" customHeight="true" outlineLevel="0" collapsed="false">
      <c r="A8" s="538"/>
      <c r="B8" s="483" t="s">
        <v>278</v>
      </c>
      <c r="C8" s="484" t="s">
        <v>279</v>
      </c>
      <c r="D8" s="485" t="s">
        <v>100</v>
      </c>
      <c r="E8" s="483" t="s">
        <v>278</v>
      </c>
      <c r="F8" s="484" t="s">
        <v>279</v>
      </c>
      <c r="G8" s="485" t="s">
        <v>100</v>
      </c>
      <c r="H8" s="483" t="s">
        <v>278</v>
      </c>
      <c r="I8" s="484" t="s">
        <v>279</v>
      </c>
      <c r="J8" s="486" t="s">
        <v>100</v>
      </c>
      <c r="K8" s="487" t="s">
        <v>278</v>
      </c>
      <c r="L8" s="484" t="s">
        <v>279</v>
      </c>
      <c r="M8" s="486" t="s">
        <v>100</v>
      </c>
      <c r="N8" s="488" t="s">
        <v>278</v>
      </c>
      <c r="O8" s="484" t="s">
        <v>279</v>
      </c>
      <c r="P8" s="485" t="s">
        <v>100</v>
      </c>
      <c r="Q8" s="483" t="s">
        <v>278</v>
      </c>
      <c r="R8" s="484" t="s">
        <v>279</v>
      </c>
      <c r="S8" s="489" t="s">
        <v>100</v>
      </c>
    </row>
    <row r="9" s="330" customFormat="true" ht="17.5" hidden="false" customHeight="false" outlineLevel="0" collapsed="false">
      <c r="A9" s="285" t="s">
        <v>103</v>
      </c>
      <c r="B9" s="326" t="n">
        <f aca="false">B10+B33+B50+B60+B78</f>
        <v>4374078.83193</v>
      </c>
      <c r="C9" s="327" t="n">
        <f aca="false">C10+C33+C50+C60+C78</f>
        <v>3623824.932</v>
      </c>
      <c r="D9" s="328" t="n">
        <f aca="false">C9/B9</f>
        <v>0.828477279729556</v>
      </c>
      <c r="E9" s="326" t="n">
        <f aca="false">E10+E33+E50+E60+E78</f>
        <v>4146220.75887</v>
      </c>
      <c r="F9" s="327" t="n">
        <f aca="false">F10+F33+F50+F60+F78</f>
        <v>3454372.67669</v>
      </c>
      <c r="G9" s="328" t="n">
        <f aca="false">F9/E9</f>
        <v>0.833137663811091</v>
      </c>
      <c r="H9" s="288" t="n">
        <f aca="false">(B9/E9-1)</f>
        <v>0.0549556056735627</v>
      </c>
      <c r="I9" s="288" t="n">
        <f aca="false">(C9/F9)-1</f>
        <v>0.0490544220817453</v>
      </c>
      <c r="J9" s="290" t="n">
        <f aca="false">(D9-G9)*100</f>
        <v>-0.466038408153502</v>
      </c>
      <c r="K9" s="291" t="n">
        <f aca="false">K10+K33+K50+K60+K78</f>
        <v>17519139.18049</v>
      </c>
      <c r="L9" s="327" t="n">
        <f aca="false">L10+L33+L50+L60+L78</f>
        <v>14700163.6959</v>
      </c>
      <c r="M9" s="328" t="n">
        <f aca="false">L9/K9</f>
        <v>0.839091666802367</v>
      </c>
      <c r="N9" s="326" t="n">
        <f aca="false">N10+N33+N50+N60+N78</f>
        <v>16235528.62499</v>
      </c>
      <c r="O9" s="327" t="n">
        <f aca="false">O10+O33+O50+O60+O78</f>
        <v>13406072.59321</v>
      </c>
      <c r="P9" s="328" t="n">
        <f aca="false">O9/N9</f>
        <v>0.82572442837341</v>
      </c>
      <c r="Q9" s="288" t="n">
        <f aca="false">(K9/N9-1)</f>
        <v>0.0790618270060048</v>
      </c>
      <c r="R9" s="288" t="n">
        <f aca="false">(L9/O9)-1</f>
        <v>0.0965302174587239</v>
      </c>
      <c r="S9" s="290" t="n">
        <f aca="false">(M9-P9)*100</f>
        <v>1.33672384289568</v>
      </c>
    </row>
    <row r="10" s="357" customFormat="true" ht="16" hidden="false" customHeight="true" outlineLevel="0" collapsed="false">
      <c r="A10" s="540" t="s">
        <v>197</v>
      </c>
      <c r="B10" s="541" t="n">
        <f aca="false">SUM(B11:B32)</f>
        <v>1050494.32554</v>
      </c>
      <c r="C10" s="542" t="n">
        <f aca="false">SUM(C11:C32)</f>
        <v>880419.21699</v>
      </c>
      <c r="D10" s="543" t="n">
        <f aca="false">C10/B10</f>
        <v>0.838099926467881</v>
      </c>
      <c r="E10" s="541" t="n">
        <f aca="false">SUM(E11:E32)</f>
        <v>1005337.79147</v>
      </c>
      <c r="F10" s="542" t="n">
        <f aca="false">SUM(F11:F32)</f>
        <v>863860.32274</v>
      </c>
      <c r="G10" s="543" t="n">
        <f aca="false">F10/E10</f>
        <v>0.859273698919512</v>
      </c>
      <c r="H10" s="543" t="n">
        <f aca="false">(B10/E10-1)</f>
        <v>0.0449167776772543</v>
      </c>
      <c r="I10" s="543" t="n">
        <f aca="false">(C10/F10)-1</f>
        <v>0.0191684857078265</v>
      </c>
      <c r="J10" s="544" t="n">
        <f aca="false">(D10-G10)*100</f>
        <v>-2.11737724516312</v>
      </c>
      <c r="K10" s="545" t="n">
        <f aca="false">SUM(K11:K32)</f>
        <v>4231527.9877</v>
      </c>
      <c r="L10" s="542" t="n">
        <f aca="false">SUM(L11:L32)</f>
        <v>3598984.16313</v>
      </c>
      <c r="M10" s="543" t="n">
        <f aca="false">L10/K10</f>
        <v>0.850516450225865</v>
      </c>
      <c r="N10" s="541" t="n">
        <f aca="false">SUM(N11:N32)</f>
        <v>3806807.01115</v>
      </c>
      <c r="O10" s="542" t="n">
        <f aca="false">SUM(O11:O32)</f>
        <v>3266545.69623</v>
      </c>
      <c r="P10" s="543" t="n">
        <f aca="false">O10/N10</f>
        <v>0.858080193364782</v>
      </c>
      <c r="Q10" s="543" t="n">
        <f aca="false">(K10/N10-1)</f>
        <v>0.111568822718359</v>
      </c>
      <c r="R10" s="543" t="n">
        <f aca="false">(L10/O10)-1</f>
        <v>0.101770646369244</v>
      </c>
      <c r="S10" s="544" t="n">
        <f aca="false">(M10-P10)*100</f>
        <v>-0.756374313891728</v>
      </c>
    </row>
    <row r="11" customFormat="false" ht="16" hidden="false" customHeight="true" outlineLevel="0" collapsed="false">
      <c r="A11" s="526" t="s">
        <v>198</v>
      </c>
      <c r="B11" s="546" t="n">
        <v>158332.7152</v>
      </c>
      <c r="C11" s="528" t="n">
        <v>132660.7436</v>
      </c>
      <c r="D11" s="547" t="n">
        <f aca="false">C11/B11</f>
        <v>0.837860599007779</v>
      </c>
      <c r="E11" s="546" t="n">
        <v>160592.256</v>
      </c>
      <c r="F11" s="528" t="n">
        <v>141640.7212</v>
      </c>
      <c r="G11" s="547" t="n">
        <f aca="false">F11/E11</f>
        <v>0.881989734299517</v>
      </c>
      <c r="H11" s="547" t="n">
        <f aca="false">(B11/E11-1)</f>
        <v>-0.0140700483091787</v>
      </c>
      <c r="I11" s="547" t="n">
        <f aca="false">(C11/F11)-1</f>
        <v>-0.0633996884788524</v>
      </c>
      <c r="J11" s="548" t="n">
        <f aca="false">(D11-G11)*100</f>
        <v>-4.41291352917383</v>
      </c>
      <c r="K11" s="546" t="n">
        <v>641954.4516</v>
      </c>
      <c r="L11" s="528" t="n">
        <v>551318.2576</v>
      </c>
      <c r="M11" s="547" t="n">
        <f aca="false">L11/K11</f>
        <v>0.858812110774994</v>
      </c>
      <c r="N11" s="546" t="n">
        <v>608500.156</v>
      </c>
      <c r="O11" s="528" t="n">
        <v>535343.886</v>
      </c>
      <c r="P11" s="547" t="n">
        <f aca="false">O11/N11</f>
        <v>0.879776086696681</v>
      </c>
      <c r="Q11" s="547" t="n">
        <f aca="false">(K11/N11-1)</f>
        <v>0.0549782859874892</v>
      </c>
      <c r="R11" s="547" t="n">
        <f aca="false">(L11/O11)-1</f>
        <v>0.0298394583701289</v>
      </c>
      <c r="S11" s="548" t="n">
        <f aca="false">(M11-P11)*100</f>
        <v>-2.09639759216863</v>
      </c>
    </row>
    <row r="12" customFormat="false" ht="16" hidden="false" customHeight="true" outlineLevel="0" collapsed="false">
      <c r="A12" s="526" t="s">
        <v>199</v>
      </c>
      <c r="B12" s="546" t="n">
        <v>122354.16116</v>
      </c>
      <c r="C12" s="528" t="n">
        <v>105456.17456</v>
      </c>
      <c r="D12" s="547" t="n">
        <f aca="false">C12/B12</f>
        <v>0.861892832742298</v>
      </c>
      <c r="E12" s="546" t="n">
        <v>119101.9456</v>
      </c>
      <c r="F12" s="528" t="n">
        <v>105730.84148</v>
      </c>
      <c r="G12" s="547" t="n">
        <f aca="false">F12/E12</f>
        <v>0.887733957219251</v>
      </c>
      <c r="H12" s="547" t="n">
        <f aca="false">(B12/E12-1)</f>
        <v>0.0273061497326201</v>
      </c>
      <c r="I12" s="547" t="n">
        <f aca="false">(C12/F12)-1</f>
        <v>-0.00259779375776537</v>
      </c>
      <c r="J12" s="548" t="n">
        <f aca="false">(D12-G12)*100</f>
        <v>-2.58411244769537</v>
      </c>
      <c r="K12" s="546" t="n">
        <v>431529.59608</v>
      </c>
      <c r="L12" s="528" t="n">
        <v>376122.51116</v>
      </c>
      <c r="M12" s="547" t="n">
        <f aca="false">L12/K12</f>
        <v>0.871603047801782</v>
      </c>
      <c r="N12" s="546" t="n">
        <v>473338.67812</v>
      </c>
      <c r="O12" s="528" t="n">
        <v>407454.44344</v>
      </c>
      <c r="P12" s="547" t="n">
        <f aca="false">O12/N12</f>
        <v>0.860809526612788</v>
      </c>
      <c r="Q12" s="547" t="n">
        <f aca="false">(K12/N12-1)</f>
        <v>-0.0883280491804657</v>
      </c>
      <c r="R12" s="547" t="n">
        <f aca="false">(L12/O12)-1</f>
        <v>-0.0768967740674886</v>
      </c>
      <c r="S12" s="548" t="n">
        <f aca="false">(M12-P12)*100</f>
        <v>1.07935211889941</v>
      </c>
    </row>
    <row r="13" customFormat="false" ht="16" hidden="false" customHeight="true" outlineLevel="0" collapsed="false">
      <c r="A13" s="526" t="s">
        <v>207</v>
      </c>
      <c r="B13" s="546" t="n">
        <v>83943.00936</v>
      </c>
      <c r="C13" s="528" t="n">
        <v>76693.02956</v>
      </c>
      <c r="D13" s="547" t="n">
        <f aca="false">C13/B13</f>
        <v>0.913632119514472</v>
      </c>
      <c r="E13" s="546" t="n">
        <v>83887.02496</v>
      </c>
      <c r="F13" s="528" t="n">
        <v>77387.23612</v>
      </c>
      <c r="G13" s="547" t="n">
        <f aca="false">F13/E13</f>
        <v>0.922517351841965</v>
      </c>
      <c r="H13" s="547" t="n">
        <f aca="false">(B13/E13-1)</f>
        <v>0.0006673785371063</v>
      </c>
      <c r="I13" s="547" t="n">
        <f aca="false">(C13/F13)-1</f>
        <v>-0.00897055631917809</v>
      </c>
      <c r="J13" s="548" t="n">
        <f aca="false">(D13-G13)*100</f>
        <v>-0.888523232749228</v>
      </c>
      <c r="K13" s="546" t="n">
        <v>333980.53664</v>
      </c>
      <c r="L13" s="528" t="n">
        <v>303373.86516</v>
      </c>
      <c r="M13" s="547" t="n">
        <f aca="false">L13/K13</f>
        <v>0.908357918734076</v>
      </c>
      <c r="N13" s="546" t="n">
        <v>233494.13708</v>
      </c>
      <c r="O13" s="528" t="n">
        <v>213569.28912</v>
      </c>
      <c r="P13" s="547" t="n">
        <f aca="false">O13/N13</f>
        <v>0.914666602728559</v>
      </c>
      <c r="Q13" s="547" t="n">
        <f aca="false">(K13/N13-1)</f>
        <v>0.430359412089097</v>
      </c>
      <c r="R13" s="547" t="n">
        <f aca="false">(L13/O13)-1</f>
        <v>0.420493865995596</v>
      </c>
      <c r="S13" s="548" t="n">
        <f aca="false">(M13-P13)*100</f>
        <v>-0.630868399448303</v>
      </c>
    </row>
    <row r="14" customFormat="false" ht="16" hidden="false" customHeight="true" outlineLevel="0" collapsed="false">
      <c r="A14" s="526" t="s">
        <v>200</v>
      </c>
      <c r="B14" s="546" t="n">
        <v>71000.73648</v>
      </c>
      <c r="C14" s="528" t="n">
        <v>59063.55696</v>
      </c>
      <c r="D14" s="547" t="n">
        <f aca="false">C14/B14</f>
        <v>0.831872454965836</v>
      </c>
      <c r="E14" s="546" t="n">
        <v>70307.3412</v>
      </c>
      <c r="F14" s="528" t="n">
        <v>58720.53456</v>
      </c>
      <c r="G14" s="547" t="n">
        <f aca="false">F14/E14</f>
        <v>0.83519776964628</v>
      </c>
      <c r="H14" s="547" t="n">
        <f aca="false">(B14/E14-1)</f>
        <v>0.00986234535633379</v>
      </c>
      <c r="I14" s="547" t="n">
        <f aca="false">(C14/F14)-1</f>
        <v>0.00584160894600672</v>
      </c>
      <c r="J14" s="548" t="n">
        <f aca="false">(D14-G14)*100</f>
        <v>-0.332531468044373</v>
      </c>
      <c r="K14" s="546" t="n">
        <v>285818.51448</v>
      </c>
      <c r="L14" s="528" t="n">
        <v>243643.9104</v>
      </c>
      <c r="M14" s="547" t="n">
        <f aca="false">L14/K14</f>
        <v>0.85244271471801</v>
      </c>
      <c r="N14" s="546" t="n">
        <v>268557.13728</v>
      </c>
      <c r="O14" s="528" t="n">
        <v>228678.33312</v>
      </c>
      <c r="P14" s="547" t="n">
        <f aca="false">O14/N14</f>
        <v>0.851507189256259</v>
      </c>
      <c r="Q14" s="547" t="n">
        <f aca="false">(K14/N14-1)</f>
        <v>0.0642745055105465</v>
      </c>
      <c r="R14" s="547" t="n">
        <f aca="false">(L14/O14)-1</f>
        <v>0.065443792054172</v>
      </c>
      <c r="S14" s="548" t="n">
        <f aca="false">(M14-P14)*100</f>
        <v>0.093552546175113</v>
      </c>
    </row>
    <row r="15" customFormat="false" ht="16" hidden="false" customHeight="true" outlineLevel="0" collapsed="false">
      <c r="A15" s="526" t="s">
        <v>201</v>
      </c>
      <c r="B15" s="546" t="n">
        <v>70949.3136</v>
      </c>
      <c r="C15" s="528" t="n">
        <v>57510.4464</v>
      </c>
      <c r="D15" s="547" t="n">
        <f aca="false">C15/B15</f>
        <v>0.81058495821727</v>
      </c>
      <c r="E15" s="546" t="n">
        <v>76361.91618</v>
      </c>
      <c r="F15" s="528" t="n">
        <v>63930.96402</v>
      </c>
      <c r="G15" s="547" t="n">
        <f aca="false">F15/E15</f>
        <v>0.837210054673094</v>
      </c>
      <c r="H15" s="547" t="n">
        <f aca="false">(B15/E15-1)</f>
        <v>-0.0708809161787065</v>
      </c>
      <c r="I15" s="547" t="n">
        <f aca="false">(C15/F15)-1</f>
        <v>-0.100428919200896</v>
      </c>
      <c r="J15" s="548" t="n">
        <f aca="false">(D15-G15)*100</f>
        <v>-2.66250964558237</v>
      </c>
      <c r="K15" s="546" t="n">
        <v>285874.84398</v>
      </c>
      <c r="L15" s="528" t="n">
        <v>236860.0344</v>
      </c>
      <c r="M15" s="547" t="n">
        <f aca="false">L15/K15</f>
        <v>0.828544516552743</v>
      </c>
      <c r="N15" s="546" t="n">
        <v>253623.1362</v>
      </c>
      <c r="O15" s="528" t="n">
        <v>216966.81858</v>
      </c>
      <c r="P15" s="547" t="n">
        <f aca="false">O15/N15</f>
        <v>0.855469346490953</v>
      </c>
      <c r="Q15" s="547" t="n">
        <f aca="false">(K15/N15-1)</f>
        <v>0.127163902565132</v>
      </c>
      <c r="R15" s="547" t="n">
        <f aca="false">(L15/O15)-1</f>
        <v>0.0916878255864035</v>
      </c>
      <c r="S15" s="548" t="n">
        <f aca="false">(M15-P15)*100</f>
        <v>-2.69248299382101</v>
      </c>
    </row>
    <row r="16" customFormat="false" ht="16" hidden="false" customHeight="true" outlineLevel="0" collapsed="false">
      <c r="A16" s="526" t="s">
        <v>202</v>
      </c>
      <c r="B16" s="546" t="n">
        <v>66780.103</v>
      </c>
      <c r="C16" s="528" t="n">
        <v>54957.29175</v>
      </c>
      <c r="D16" s="547" t="n">
        <f aca="false">C16/B16</f>
        <v>0.822959074351832</v>
      </c>
      <c r="E16" s="546" t="n">
        <v>62050.9785</v>
      </c>
      <c r="F16" s="528" t="n">
        <v>54524.4445</v>
      </c>
      <c r="G16" s="547" t="n">
        <f aca="false">F16/E16</f>
        <v>0.878704023982474</v>
      </c>
      <c r="H16" s="547" t="n">
        <f aca="false">(B16/E16-1)</f>
        <v>0.0762135362619625</v>
      </c>
      <c r="I16" s="547" t="n">
        <f aca="false">(C16/F16)-1</f>
        <v>0.00793859073612402</v>
      </c>
      <c r="J16" s="548" t="n">
        <f aca="false">(D16-G16)*100</f>
        <v>-5.57449496306424</v>
      </c>
      <c r="K16" s="546" t="n">
        <v>266751.95525</v>
      </c>
      <c r="L16" s="528" t="n">
        <v>216276.95775</v>
      </c>
      <c r="M16" s="547" t="n">
        <f aca="false">L16/K16</f>
        <v>0.810779278252357</v>
      </c>
      <c r="N16" s="546" t="n">
        <v>264426.74275</v>
      </c>
      <c r="O16" s="528" t="n">
        <v>210542.626</v>
      </c>
      <c r="P16" s="547" t="n">
        <f aca="false">O16/N16</f>
        <v>0.796222892625712</v>
      </c>
      <c r="Q16" s="547" t="n">
        <f aca="false">(K16/N16-1)</f>
        <v>0.00879340900174519</v>
      </c>
      <c r="R16" s="547" t="n">
        <f aca="false">(L16/O16)-1</f>
        <v>0.0272359657469077</v>
      </c>
      <c r="S16" s="548" t="n">
        <f aca="false">(M16-P16)*100</f>
        <v>1.45563856266449</v>
      </c>
    </row>
    <row r="17" customFormat="false" ht="16" hidden="false" customHeight="true" outlineLevel="0" collapsed="false">
      <c r="A17" s="526" t="s">
        <v>211</v>
      </c>
      <c r="B17" s="546" t="n">
        <v>46631.2098</v>
      </c>
      <c r="C17" s="528" t="n">
        <v>35787.1472</v>
      </c>
      <c r="D17" s="547" t="n">
        <f aca="false">C17/B17</f>
        <v>0.767450541246734</v>
      </c>
      <c r="E17" s="546" t="n">
        <v>41722.6614</v>
      </c>
      <c r="F17" s="528" t="n">
        <v>33028.2645</v>
      </c>
      <c r="G17" s="547" t="n">
        <f aca="false">F17/E17</f>
        <v>0.791614518147685</v>
      </c>
      <c r="H17" s="547" t="n">
        <f aca="false">(B17/E17-1)</f>
        <v>0.117647058823529</v>
      </c>
      <c r="I17" s="547" t="n">
        <f aca="false">(C17/F17)-1</f>
        <v>0.0835309617918316</v>
      </c>
      <c r="J17" s="548" t="n">
        <f aca="false">(D17-G17)*100</f>
        <v>-2.41639769009505</v>
      </c>
      <c r="K17" s="546" t="n">
        <v>201250.4844</v>
      </c>
      <c r="L17" s="528" t="n">
        <v>162591.3142</v>
      </c>
      <c r="M17" s="547" t="n">
        <f aca="false">L17/K17</f>
        <v>0.807905206711642</v>
      </c>
      <c r="N17" s="546" t="n">
        <v>169344.9198</v>
      </c>
      <c r="O17" s="528" t="n">
        <v>137622.1203</v>
      </c>
      <c r="P17" s="547" t="n">
        <f aca="false">O17/N17</f>
        <v>0.812673450508788</v>
      </c>
      <c r="Q17" s="547" t="n">
        <f aca="false">(K17/N17-1)</f>
        <v>0.188405797101449</v>
      </c>
      <c r="R17" s="547" t="n">
        <f aca="false">(L17/O17)-1</f>
        <v>0.181432998166066</v>
      </c>
      <c r="S17" s="548" t="n">
        <f aca="false">(M17-P17)*100</f>
        <v>-0.476824379714658</v>
      </c>
    </row>
    <row r="18" customFormat="false" ht="16" hidden="false" customHeight="true" outlineLevel="0" collapsed="false">
      <c r="A18" s="526" t="s">
        <v>204</v>
      </c>
      <c r="B18" s="546" t="n">
        <v>45932.60235</v>
      </c>
      <c r="C18" s="528" t="n">
        <v>38268.51327</v>
      </c>
      <c r="D18" s="547" t="n">
        <f aca="false">C18/B18</f>
        <v>0.833144897351979</v>
      </c>
      <c r="E18" s="546" t="n">
        <v>49176.99384</v>
      </c>
      <c r="F18" s="528" t="n">
        <v>40876.05285</v>
      </c>
      <c r="G18" s="547" t="n">
        <f aca="false">F18/E18</f>
        <v>0.831202756780792</v>
      </c>
      <c r="H18" s="547" t="n">
        <f aca="false">(B18/E18-1)</f>
        <v>-0.0659737661182747</v>
      </c>
      <c r="I18" s="547" t="n">
        <f aca="false">(C18/F18)-1</f>
        <v>-0.0637913741223672</v>
      </c>
      <c r="J18" s="548" t="n">
        <f aca="false">(D18-G18)*100</f>
        <v>0.194214057118691</v>
      </c>
      <c r="K18" s="546" t="n">
        <v>185375.83794</v>
      </c>
      <c r="L18" s="528" t="n">
        <v>163028.62242</v>
      </c>
      <c r="M18" s="547" t="n">
        <f aca="false">L18/K18</f>
        <v>0.879449146294713</v>
      </c>
      <c r="N18" s="546" t="n">
        <v>174762.55053</v>
      </c>
      <c r="O18" s="528" t="n">
        <v>152470.00041</v>
      </c>
      <c r="P18" s="547" t="n">
        <f aca="false">O18/N18</f>
        <v>0.872440920252115</v>
      </c>
      <c r="Q18" s="547" t="n">
        <f aca="false">(K18/N18-1)</f>
        <v>0.0607297580506421</v>
      </c>
      <c r="R18" s="547" t="n">
        <f aca="false">(L18/O18)-1</f>
        <v>0.0692504885000809</v>
      </c>
      <c r="S18" s="548" t="n">
        <f aca="false">(M18-P18)*100</f>
        <v>0.700822604259743</v>
      </c>
    </row>
    <row r="19" customFormat="false" ht="16" hidden="false" customHeight="true" outlineLevel="0" collapsed="false">
      <c r="A19" s="526" t="s">
        <v>203</v>
      </c>
      <c r="B19" s="546" t="n">
        <v>45251.982</v>
      </c>
      <c r="C19" s="528" t="n">
        <v>39887.6742</v>
      </c>
      <c r="D19" s="547" t="n">
        <f aca="false">C19/B19</f>
        <v>0.881456953642384</v>
      </c>
      <c r="E19" s="546" t="n">
        <v>43169.1921</v>
      </c>
      <c r="F19" s="528" t="n">
        <v>39290.80755</v>
      </c>
      <c r="G19" s="547" t="n">
        <f aca="false">F19/E19</f>
        <v>0.910158509776698</v>
      </c>
      <c r="H19" s="547" t="n">
        <f aca="false">(B19/E19-1)</f>
        <v>0.0482471364109682</v>
      </c>
      <c r="I19" s="547" t="n">
        <f aca="false">(C19/F19)-1</f>
        <v>0.0151909998093178</v>
      </c>
      <c r="J19" s="548" t="n">
        <f aca="false">(D19-G19)*100</f>
        <v>-2.87015561343138</v>
      </c>
      <c r="K19" s="546" t="n">
        <v>178568.01705</v>
      </c>
      <c r="L19" s="528" t="n">
        <v>157465.40955</v>
      </c>
      <c r="M19" s="547" t="n">
        <f aca="false">L19/K19</f>
        <v>0.88182314028782</v>
      </c>
      <c r="N19" s="546" t="n">
        <v>162325.25265</v>
      </c>
      <c r="O19" s="528" t="n">
        <v>147838.1253</v>
      </c>
      <c r="P19" s="547" t="n">
        <f aca="false">O19/N19</f>
        <v>0.910752473114971</v>
      </c>
      <c r="Q19" s="547" t="n">
        <f aca="false">(K19/N19-1)</f>
        <v>0.100063077893506</v>
      </c>
      <c r="R19" s="547" t="n">
        <f aca="false">(L19/O19)-1</f>
        <v>0.0651204432582184</v>
      </c>
      <c r="S19" s="548" t="n">
        <f aca="false">(M19-P19)*100</f>
        <v>-2.89293328271508</v>
      </c>
    </row>
    <row r="20" customFormat="false" ht="16" hidden="false" customHeight="true" outlineLevel="0" collapsed="false">
      <c r="A20" s="526" t="s">
        <v>210</v>
      </c>
      <c r="B20" s="546" t="n">
        <v>40314.9324</v>
      </c>
      <c r="C20" s="528" t="n">
        <v>35496.72398</v>
      </c>
      <c r="D20" s="547" t="n">
        <f aca="false">C20/B20</f>
        <v>0.880485762144054</v>
      </c>
      <c r="E20" s="546" t="n">
        <v>40314.9324</v>
      </c>
      <c r="F20" s="528" t="n">
        <v>35388.67726</v>
      </c>
      <c r="G20" s="547" t="n">
        <f aca="false">F20/E20</f>
        <v>0.877805695142379</v>
      </c>
      <c r="H20" s="547" t="n">
        <f aca="false">(B20/E20-1)</f>
        <v>0</v>
      </c>
      <c r="I20" s="547" t="n">
        <f aca="false">(C20/F20)-1</f>
        <v>0.00305314378399002</v>
      </c>
      <c r="J20" s="548" t="n">
        <f aca="false">(D20-G20)*100</f>
        <v>0.2680067001675</v>
      </c>
      <c r="K20" s="546" t="n">
        <v>161259.7296</v>
      </c>
      <c r="L20" s="528" t="n">
        <v>141254.2041</v>
      </c>
      <c r="M20" s="547" t="n">
        <f aca="false">L20/K20</f>
        <v>0.875942211055277</v>
      </c>
      <c r="N20" s="546" t="n">
        <v>161931.64514</v>
      </c>
      <c r="O20" s="528" t="n">
        <v>143405.00912</v>
      </c>
      <c r="P20" s="547" t="n">
        <f aca="false">O20/N20</f>
        <v>0.885589774599137</v>
      </c>
      <c r="Q20" s="547" t="n">
        <f aca="false">(K20/N20-1)</f>
        <v>-0.00414937759336087</v>
      </c>
      <c r="R20" s="547" t="n">
        <f aca="false">(L20/O20)-1</f>
        <v>-0.0149981164061028</v>
      </c>
      <c r="S20" s="548" t="n">
        <f aca="false">(M20-P20)*100</f>
        <v>-0.964756354386043</v>
      </c>
    </row>
    <row r="21" customFormat="false" ht="16" hidden="false" customHeight="true" outlineLevel="0" collapsed="false">
      <c r="A21" s="526" t="s">
        <v>205</v>
      </c>
      <c r="B21" s="546" t="n">
        <v>36799.23456</v>
      </c>
      <c r="C21" s="528" t="n">
        <v>30403.88736</v>
      </c>
      <c r="D21" s="547" t="n">
        <f aca="false">C21/B21</f>
        <v>0.826209776467698</v>
      </c>
      <c r="E21" s="546" t="n">
        <v>36758.55744</v>
      </c>
      <c r="F21" s="528" t="n">
        <v>27434.4576</v>
      </c>
      <c r="G21" s="547" t="n">
        <f aca="false">F21/E21</f>
        <v>0.746342063199311</v>
      </c>
      <c r="H21" s="547" t="n">
        <f aca="false">(B21/E21-1)</f>
        <v>0.00110660272961982</v>
      </c>
      <c r="I21" s="547" t="n">
        <f aca="false">(C21/F21)-1</f>
        <v>0.108237232289951</v>
      </c>
      <c r="J21" s="548" t="n">
        <f aca="false">(D21-G21)*100</f>
        <v>7.98677132683871</v>
      </c>
      <c r="K21" s="546" t="n">
        <v>164882.44608</v>
      </c>
      <c r="L21" s="528" t="n">
        <v>141294.23616</v>
      </c>
      <c r="M21" s="547" t="n">
        <f aca="false">L21/K21</f>
        <v>0.856939228639566</v>
      </c>
      <c r="N21" s="546" t="n">
        <v>137253.64224</v>
      </c>
      <c r="O21" s="528" t="n">
        <v>110363.80608</v>
      </c>
      <c r="P21" s="547" t="n">
        <f aca="false">O21/N21</f>
        <v>0.804086538461538</v>
      </c>
      <c r="Q21" s="547" t="n">
        <f aca="false">(K21/N21-1)</f>
        <v>0.201297418335089</v>
      </c>
      <c r="R21" s="547" t="n">
        <f aca="false">(L21/O21)-1</f>
        <v>0.280258820156849</v>
      </c>
      <c r="S21" s="548" t="n">
        <f aca="false">(M21-P21)*100</f>
        <v>5.2852690178028</v>
      </c>
    </row>
    <row r="22" customFormat="false" ht="16" hidden="false" customHeight="true" outlineLevel="0" collapsed="false">
      <c r="A22" s="526" t="s">
        <v>213</v>
      </c>
      <c r="B22" s="546" t="n">
        <v>30296.412</v>
      </c>
      <c r="C22" s="528" t="n">
        <v>24819.13962</v>
      </c>
      <c r="D22" s="547" t="n">
        <f aca="false">C22/B22</f>
        <v>0.81921052631579</v>
      </c>
      <c r="E22" s="546" t="n">
        <v>28773.61866</v>
      </c>
      <c r="F22" s="528" t="n">
        <v>25851.60945</v>
      </c>
      <c r="G22" s="547" t="n">
        <f aca="false">F22/E22</f>
        <v>0.898448323635356</v>
      </c>
      <c r="H22" s="547" t="n">
        <f aca="false">(B22/E22-1)</f>
        <v>0.0529232474369632</v>
      </c>
      <c r="I22" s="547" t="n">
        <f aca="false">(C22/F22)-1</f>
        <v>-0.0399383191981494</v>
      </c>
      <c r="J22" s="548" t="n">
        <f aca="false">(D22-G22)*100</f>
        <v>-7.92377973195664</v>
      </c>
      <c r="K22" s="546" t="n">
        <v>122206.15872</v>
      </c>
      <c r="L22" s="528" t="n">
        <v>100305.04194</v>
      </c>
      <c r="M22" s="547" t="n">
        <f aca="false">L22/K22</f>
        <v>0.820785490605428</v>
      </c>
      <c r="N22" s="546" t="n">
        <v>122867.89614</v>
      </c>
      <c r="O22" s="528" t="n">
        <v>110430.42174</v>
      </c>
      <c r="P22" s="547" t="n">
        <f aca="false">O22/N22</f>
        <v>0.898773603270392</v>
      </c>
      <c r="Q22" s="547" t="n">
        <f aca="false">(K22/N22-1)</f>
        <v>-0.00538576341574193</v>
      </c>
      <c r="R22" s="547" t="n">
        <f aca="false">(L22/O22)-1</f>
        <v>-0.0916901306764855</v>
      </c>
      <c r="S22" s="548" t="n">
        <f aca="false">(M22-P22)*100</f>
        <v>-7.79881126649633</v>
      </c>
    </row>
    <row r="23" customFormat="false" ht="16" hidden="false" customHeight="true" outlineLevel="0" collapsed="false">
      <c r="A23" s="526" t="s">
        <v>212</v>
      </c>
      <c r="B23" s="546" t="n">
        <v>30140.0064</v>
      </c>
      <c r="C23" s="528" t="n">
        <v>22785.53088</v>
      </c>
      <c r="D23" s="547" t="n">
        <f aca="false">C23/B23</f>
        <v>0.755989583333333</v>
      </c>
      <c r="E23" s="546" t="n">
        <v>30140.0064</v>
      </c>
      <c r="F23" s="528" t="n">
        <v>21918.2208</v>
      </c>
      <c r="G23" s="547" t="n">
        <f aca="false">F23/E23</f>
        <v>0.727213541666667</v>
      </c>
      <c r="H23" s="547" t="n">
        <f aca="false">(B23/E23-1)</f>
        <v>0</v>
      </c>
      <c r="I23" s="547" t="n">
        <f aca="false">(C23/F23)-1</f>
        <v>0.0395702775290956</v>
      </c>
      <c r="J23" s="548" t="n">
        <f aca="false">(D23-G23)*100</f>
        <v>2.87760416666665</v>
      </c>
      <c r="K23" s="546" t="n">
        <v>119555.35872</v>
      </c>
      <c r="L23" s="528" t="n">
        <v>90106.0608</v>
      </c>
      <c r="M23" s="547" t="n">
        <f aca="false">L23/K23</f>
        <v>0.753676470588235</v>
      </c>
      <c r="N23" s="546" t="n">
        <v>120560.0256</v>
      </c>
      <c r="O23" s="528" t="n">
        <v>92974.85568</v>
      </c>
      <c r="P23" s="547" t="n">
        <f aca="false">O23/N23</f>
        <v>0.77119140625</v>
      </c>
      <c r="Q23" s="547" t="n">
        <f aca="false">(K23/N23-1)</f>
        <v>-0.00833333333333342</v>
      </c>
      <c r="R23" s="547" t="n">
        <f aca="false">(L23/O23)-1</f>
        <v>-0.0308555991726817</v>
      </c>
      <c r="S23" s="548" t="n">
        <f aca="false">(M23-P23)*100</f>
        <v>-1.75149356617647</v>
      </c>
    </row>
    <row r="24" customFormat="false" ht="16" hidden="false" customHeight="true" outlineLevel="0" collapsed="false">
      <c r="A24" s="526" t="s">
        <v>215</v>
      </c>
      <c r="B24" s="546" t="n">
        <v>27720.18984</v>
      </c>
      <c r="C24" s="528" t="n">
        <v>25709.59692</v>
      </c>
      <c r="D24" s="547" t="n">
        <f aca="false">C24/B24</f>
        <v>0.927468284611142</v>
      </c>
      <c r="E24" s="546" t="n">
        <v>20170.91034</v>
      </c>
      <c r="F24" s="528" t="n">
        <v>18748.9701</v>
      </c>
      <c r="G24" s="547" t="n">
        <f aca="false">F24/E24</f>
        <v>0.929505400795907</v>
      </c>
      <c r="H24" s="547" t="n">
        <f aca="false">(B24/E24-1)</f>
        <v>0.374265681258291</v>
      </c>
      <c r="I24" s="547" t="n">
        <f aca="false">(C24/F24)-1</f>
        <v>0.37125382262997</v>
      </c>
      <c r="J24" s="548" t="n">
        <f aca="false">(D24-G24)*100</f>
        <v>-0.203711618476476</v>
      </c>
      <c r="K24" s="546" t="n">
        <v>105678.44574</v>
      </c>
      <c r="L24" s="528" t="n">
        <v>93771.60744</v>
      </c>
      <c r="M24" s="547" t="n">
        <f aca="false">L24/K24</f>
        <v>0.887329547509676</v>
      </c>
      <c r="N24" s="546" t="n">
        <v>81761.5638</v>
      </c>
      <c r="O24" s="528" t="n">
        <v>74521.90032</v>
      </c>
      <c r="P24" s="547" t="n">
        <f aca="false">O24/N24</f>
        <v>0.911453950444133</v>
      </c>
      <c r="Q24" s="547" t="n">
        <f aca="false">(K24/N24-1)</f>
        <v>0.292519869097709</v>
      </c>
      <c r="R24" s="547" t="n">
        <f aca="false">(L24/O24)-1</f>
        <v>0.258309396799343</v>
      </c>
      <c r="S24" s="548" t="n">
        <f aca="false">(M24-P24)*100</f>
        <v>-2.41244029344572</v>
      </c>
    </row>
    <row r="25" customFormat="false" ht="16" hidden="false" customHeight="true" outlineLevel="0" collapsed="false">
      <c r="A25" s="526" t="s">
        <v>208</v>
      </c>
      <c r="B25" s="546" t="n">
        <v>26107.21594</v>
      </c>
      <c r="C25" s="528" t="n">
        <v>22312.12347</v>
      </c>
      <c r="D25" s="547" t="n">
        <f aca="false">C25/B25</f>
        <v>0.854634347885966</v>
      </c>
      <c r="E25" s="546" t="n">
        <v>19649.6261</v>
      </c>
      <c r="F25" s="528" t="n">
        <v>17722.41666</v>
      </c>
      <c r="G25" s="547" t="n">
        <f aca="false">F25/E25</f>
        <v>0.90192131747484</v>
      </c>
      <c r="H25" s="547" t="n">
        <f aca="false">(B25/E25-1)</f>
        <v>0.328636779505947</v>
      </c>
      <c r="I25" s="547" t="n">
        <f aca="false">(C25/F25)-1</f>
        <v>0.258977480219111</v>
      </c>
      <c r="J25" s="548" t="n">
        <f aca="false">(D25-G25)*100</f>
        <v>-4.72869695888737</v>
      </c>
      <c r="K25" s="546" t="n">
        <v>103551.552</v>
      </c>
      <c r="L25" s="528" t="n">
        <v>91339.30039</v>
      </c>
      <c r="M25" s="547" t="n">
        <f aca="false">L25/K25</f>
        <v>0.882065972222222</v>
      </c>
      <c r="N25" s="546" t="n">
        <v>79666.37978</v>
      </c>
      <c r="O25" s="528" t="n">
        <v>71684.28098</v>
      </c>
      <c r="P25" s="547" t="n">
        <f aca="false">O25/N25</f>
        <v>0.899805930405741</v>
      </c>
      <c r="Q25" s="547" t="n">
        <f aca="false">(K25/N25-1)</f>
        <v>0.299814956898497</v>
      </c>
      <c r="R25" s="547" t="n">
        <f aca="false">(L25/O25)-1</f>
        <v>0.27418869438732</v>
      </c>
      <c r="S25" s="548" t="n">
        <f aca="false">(M25-P25)*100</f>
        <v>-1.77399581835187</v>
      </c>
    </row>
    <row r="26" customFormat="false" ht="16" hidden="false" customHeight="true" outlineLevel="0" collapsed="false">
      <c r="A26" s="526" t="s">
        <v>209</v>
      </c>
      <c r="B26" s="546" t="n">
        <v>24867.0828</v>
      </c>
      <c r="C26" s="528" t="n">
        <v>18242.85568</v>
      </c>
      <c r="D26" s="547" t="n">
        <f aca="false">C26/B26</f>
        <v>0.733614627285513</v>
      </c>
      <c r="E26" s="546" t="n">
        <v>26433.95384</v>
      </c>
      <c r="F26" s="528" t="n">
        <v>19982.85198</v>
      </c>
      <c r="G26" s="547" t="n">
        <f aca="false">F26/E26</f>
        <v>0.755953956073035</v>
      </c>
      <c r="H26" s="547" t="n">
        <f aca="false">(B26/E26-1)</f>
        <v>-0.0592749404604394</v>
      </c>
      <c r="I26" s="547" t="n">
        <f aca="false">(C26/F26)-1</f>
        <v>-0.0870744727400017</v>
      </c>
      <c r="J26" s="548" t="n">
        <f aca="false">(D26-G26)*100</f>
        <v>-2.23393287875218</v>
      </c>
      <c r="K26" s="546" t="n">
        <v>109623.26438</v>
      </c>
      <c r="L26" s="528" t="n">
        <v>82823.82388</v>
      </c>
      <c r="M26" s="547" t="n">
        <f aca="false">L26/K26</f>
        <v>0.755531449901893</v>
      </c>
      <c r="N26" s="546" t="n">
        <v>91607.7449</v>
      </c>
      <c r="O26" s="528" t="n">
        <v>71852.22912</v>
      </c>
      <c r="P26" s="547" t="n">
        <f aca="false">O26/N26</f>
        <v>0.784346664121409</v>
      </c>
      <c r="Q26" s="547" t="n">
        <f aca="false">(K26/N26-1)</f>
        <v>0.196659349050301</v>
      </c>
      <c r="R26" s="547" t="n">
        <f aca="false">(L26/O26)-1</f>
        <v>0.152696651090342</v>
      </c>
      <c r="S26" s="548" t="n">
        <f aca="false">(M26-P26)*100</f>
        <v>-2.88152142195156</v>
      </c>
    </row>
    <row r="27" customFormat="false" ht="16" hidden="false" customHeight="true" outlineLevel="0" collapsed="false">
      <c r="A27" s="526" t="s">
        <v>219</v>
      </c>
      <c r="B27" s="546" t="n">
        <v>17134.5326</v>
      </c>
      <c r="C27" s="528" t="n">
        <v>13731.1556</v>
      </c>
      <c r="D27" s="547" t="n">
        <f aca="false">C27/B27</f>
        <v>0.801373222167729</v>
      </c>
      <c r="E27" s="546"/>
      <c r="F27" s="528"/>
      <c r="G27" s="547"/>
      <c r="H27" s="547"/>
      <c r="I27" s="547"/>
      <c r="J27" s="548"/>
      <c r="K27" s="546" t="n">
        <v>68991.914</v>
      </c>
      <c r="L27" s="528" t="n">
        <v>57718.7529</v>
      </c>
      <c r="M27" s="547" t="n">
        <f aca="false">L27/K27</f>
        <v>0.836601705237515</v>
      </c>
      <c r="N27" s="546"/>
      <c r="O27" s="528"/>
      <c r="P27" s="547"/>
      <c r="Q27" s="547"/>
      <c r="R27" s="547"/>
      <c r="S27" s="548"/>
    </row>
    <row r="28" customFormat="false" ht="16" hidden="false" customHeight="true" outlineLevel="0" collapsed="false">
      <c r="A28" s="526" t="s">
        <v>217</v>
      </c>
      <c r="B28" s="546" t="n">
        <v>17085.714</v>
      </c>
      <c r="C28" s="528" t="n">
        <v>15695.4059</v>
      </c>
      <c r="D28" s="547" t="n">
        <f aca="false">C28/B28</f>
        <v>0.918627450980392</v>
      </c>
      <c r="E28" s="546" t="n">
        <v>28526.4421</v>
      </c>
      <c r="F28" s="528" t="n">
        <v>24536.42536</v>
      </c>
      <c r="G28" s="547" t="n">
        <f aca="false">F28/E28</f>
        <v>0.860129183793306</v>
      </c>
      <c r="H28" s="547" t="n">
        <f aca="false">(B28/E28-1)</f>
        <v>-0.401056958308867</v>
      </c>
      <c r="I28" s="547" t="n">
        <f aca="false">(C28/F28)-1</f>
        <v>-0.360322228290552</v>
      </c>
      <c r="J28" s="548" t="n">
        <f aca="false">(D28-G28)*100</f>
        <v>5.8498267187086</v>
      </c>
      <c r="K28" s="546" t="n">
        <v>83441.93698</v>
      </c>
      <c r="L28" s="528" t="n">
        <v>75683.01274</v>
      </c>
      <c r="M28" s="547" t="n">
        <f aca="false">L28/K28</f>
        <v>0.907014092423817</v>
      </c>
      <c r="N28" s="546" t="n">
        <v>118504.50222</v>
      </c>
      <c r="O28" s="528" t="n">
        <v>103077.10752</v>
      </c>
      <c r="P28" s="547" t="n">
        <f aca="false">O28/N28</f>
        <v>0.869815961326435</v>
      </c>
      <c r="Q28" s="547" t="n">
        <f aca="false">(K28/N28-1)</f>
        <v>-0.295875385180787</v>
      </c>
      <c r="R28" s="547" t="n">
        <f aca="false">(L28/O28)-1</f>
        <v>-0.265763130525221</v>
      </c>
      <c r="S28" s="548" t="n">
        <f aca="false">(M28-P28)*100</f>
        <v>3.71981310973811</v>
      </c>
    </row>
    <row r="29" customFormat="false" ht="16" hidden="false" customHeight="true" outlineLevel="0" collapsed="false">
      <c r="A29" s="526" t="s">
        <v>216</v>
      </c>
      <c r="B29" s="546" t="n">
        <v>12538.2476</v>
      </c>
      <c r="C29" s="528" t="n">
        <v>9469.6302</v>
      </c>
      <c r="D29" s="547" t="n">
        <f aca="false">C29/B29</f>
        <v>0.755259467040673</v>
      </c>
      <c r="E29" s="546" t="n">
        <v>12921.60496</v>
      </c>
      <c r="F29" s="528" t="n">
        <v>10171.27968</v>
      </c>
      <c r="G29" s="547" t="n">
        <f aca="false">F29/E29</f>
        <v>0.787152966793685</v>
      </c>
      <c r="H29" s="547" t="n">
        <f aca="false">(B29/E29-1)</f>
        <v>-0.0296679368535657</v>
      </c>
      <c r="I29" s="547" t="n">
        <f aca="false">(C29/F29)-1</f>
        <v>-0.0689834024896265</v>
      </c>
      <c r="J29" s="548" t="n">
        <f aca="false">(D29-G29)*100</f>
        <v>-3.1893499753012</v>
      </c>
      <c r="K29" s="546" t="n">
        <v>51181.7246</v>
      </c>
      <c r="L29" s="528" t="n">
        <v>38731.403</v>
      </c>
      <c r="M29" s="547" t="n">
        <f aca="false">L29/K29</f>
        <v>0.756742827692836</v>
      </c>
      <c r="N29" s="546" t="n">
        <v>52687.01772</v>
      </c>
      <c r="O29" s="528" t="n">
        <v>38766.5734</v>
      </c>
      <c r="P29" s="547" t="n">
        <f aca="false">O29/N29</f>
        <v>0.73578986015153</v>
      </c>
      <c r="Q29" s="547" t="n">
        <f aca="false">(K29/N29-1)</f>
        <v>-0.0285704749507691</v>
      </c>
      <c r="R29" s="547" t="n">
        <f aca="false">(L29/O29)-1</f>
        <v>-0.000907235200725665</v>
      </c>
      <c r="S29" s="548" t="n">
        <f aca="false">(M29-P29)*100</f>
        <v>2.09529675413058</v>
      </c>
    </row>
    <row r="30" customFormat="false" ht="16" hidden="false" customHeight="true" outlineLevel="0" collapsed="false">
      <c r="A30" s="526" t="s">
        <v>218</v>
      </c>
      <c r="B30" s="546" t="n">
        <v>11338.5376</v>
      </c>
      <c r="C30" s="528" t="n">
        <v>10133.81798</v>
      </c>
      <c r="D30" s="547" t="n">
        <f aca="false">C30/B30</f>
        <v>0.89375</v>
      </c>
      <c r="E30" s="546" t="n">
        <v>7849.7568</v>
      </c>
      <c r="F30" s="528" t="n">
        <v>6923.0494</v>
      </c>
      <c r="G30" s="547" t="n">
        <f aca="false">F30/E30</f>
        <v>0.881944444444444</v>
      </c>
      <c r="H30" s="547" t="n">
        <f aca="false">(B30/E30-1)</f>
        <v>0.444444444444444</v>
      </c>
      <c r="I30" s="547" t="n">
        <f aca="false">(C30/F30)-1</f>
        <v>0.463779527559055</v>
      </c>
      <c r="J30" s="548" t="n">
        <f aca="false">(D30-G30)*100</f>
        <v>1.18055555555556</v>
      </c>
      <c r="K30" s="546" t="n">
        <v>59309.2736</v>
      </c>
      <c r="L30" s="528" t="n">
        <v>54397.72438</v>
      </c>
      <c r="M30" s="547" t="n">
        <f aca="false">L30/K30</f>
        <v>0.9171875</v>
      </c>
      <c r="N30" s="546" t="n">
        <v>41865.3696</v>
      </c>
      <c r="O30" s="528" t="n">
        <v>37150.0643</v>
      </c>
      <c r="P30" s="547" t="n">
        <f aca="false">O30/N30</f>
        <v>0.887369791666667</v>
      </c>
      <c r="Q30" s="547" t="n">
        <f aca="false">(K30/N30-1)</f>
        <v>0.416666666666667</v>
      </c>
      <c r="R30" s="547" t="n">
        <f aca="false">(L30/O30)-1</f>
        <v>0.464269992663243</v>
      </c>
      <c r="S30" s="548" t="n">
        <f aca="false">(M30-P30)*100</f>
        <v>2.98177083333335</v>
      </c>
    </row>
    <row r="31" customFormat="false" ht="16" hidden="false" customHeight="true" outlineLevel="0" collapsed="false">
      <c r="A31" s="526" t="s">
        <v>220</v>
      </c>
      <c r="B31" s="546" t="n">
        <v>9760.67092</v>
      </c>
      <c r="C31" s="528" t="n">
        <v>6711.07069</v>
      </c>
      <c r="D31" s="547" t="n">
        <f aca="false">C31/B31</f>
        <v>0.687562437562438</v>
      </c>
      <c r="E31" s="546" t="n">
        <v>6362.4753</v>
      </c>
      <c r="F31" s="528" t="n">
        <v>4982.72012</v>
      </c>
      <c r="G31" s="547" t="n">
        <f aca="false">F31/E31</f>
        <v>0.783141762452107</v>
      </c>
      <c r="H31" s="547" t="n">
        <f aca="false">(B31/E31-1)</f>
        <v>0.534099616858238</v>
      </c>
      <c r="I31" s="547" t="n">
        <f aca="false">(C31/F31)-1</f>
        <v>0.346868884540118</v>
      </c>
      <c r="J31" s="548" t="n">
        <f aca="false">(D31-G31)*100</f>
        <v>-9.55793248896697</v>
      </c>
      <c r="K31" s="546" t="n">
        <v>30847.03542</v>
      </c>
      <c r="L31" s="528" t="n">
        <v>25250.00734</v>
      </c>
      <c r="M31" s="547" t="n">
        <f aca="false">L31/K31</f>
        <v>0.818555397502766</v>
      </c>
      <c r="N31" s="546" t="n">
        <v>24742.9595</v>
      </c>
      <c r="O31" s="528" t="n">
        <v>20174.65348</v>
      </c>
      <c r="P31" s="547" t="n">
        <f aca="false">O31/N31</f>
        <v>0.815369458128079</v>
      </c>
      <c r="Q31" s="547" t="n">
        <f aca="false">(K31/N31-1)</f>
        <v>0.246699507389163</v>
      </c>
      <c r="R31" s="547" t="n">
        <f aca="false">(L31/O31)-1</f>
        <v>0.251570807153214</v>
      </c>
      <c r="S31" s="548" t="n">
        <f aca="false">(M31-P31)*100</f>
        <v>0.318593937468703</v>
      </c>
    </row>
    <row r="32" customFormat="false" ht="16" hidden="false" customHeight="true" outlineLevel="0" collapsed="false">
      <c r="A32" s="526" t="s">
        <v>191</v>
      </c>
      <c r="B32" s="546" t="n">
        <v>55215.71593</v>
      </c>
      <c r="C32" s="528" t="n">
        <v>44623.70121</v>
      </c>
      <c r="D32" s="547" t="n">
        <f aca="false">C32/B32</f>
        <v>0.808170290983312</v>
      </c>
      <c r="E32" s="546" t="n">
        <v>41065.59735</v>
      </c>
      <c r="F32" s="528" t="n">
        <v>35069.77755</v>
      </c>
      <c r="G32" s="547" t="n">
        <f aca="false">F32/E32</f>
        <v>0.853994092697644</v>
      </c>
      <c r="H32" s="547" t="n">
        <f aca="false">(B32/E32-1)</f>
        <v>0.344573548009037</v>
      </c>
      <c r="I32" s="547" t="n">
        <f aca="false">(C32/F32)-1</f>
        <v>0.272426126637921</v>
      </c>
      <c r="J32" s="548" t="n">
        <f aca="false">(D32-G32)*100</f>
        <v>-4.58238017143313</v>
      </c>
      <c r="K32" s="546" t="n">
        <v>239894.91044</v>
      </c>
      <c r="L32" s="528" t="n">
        <v>195628.10542</v>
      </c>
      <c r="M32" s="547" t="n">
        <f aca="false">L32/K32</f>
        <v>0.815474180178276</v>
      </c>
      <c r="N32" s="546" t="n">
        <v>164985.5541</v>
      </c>
      <c r="O32" s="528" t="n">
        <v>141659.15222</v>
      </c>
      <c r="P32" s="547" t="n">
        <f aca="false">O32/N32</f>
        <v>0.858615489051474</v>
      </c>
      <c r="Q32" s="547" t="n">
        <f aca="false">(K32/N32-1)</f>
        <v>0.454035850281755</v>
      </c>
      <c r="R32" s="547" t="n">
        <f aca="false">(L32/O32)-1</f>
        <v>0.380977524955006</v>
      </c>
      <c r="S32" s="548" t="n">
        <f aca="false">(M32-P32)*100</f>
        <v>-4.31413088731983</v>
      </c>
    </row>
    <row r="33" s="357" customFormat="true" ht="16" hidden="false" customHeight="true" outlineLevel="0" collapsed="false">
      <c r="A33" s="540" t="s">
        <v>221</v>
      </c>
      <c r="B33" s="541" t="n">
        <f aca="false">SUM(B34:B49)</f>
        <v>1026072.31581</v>
      </c>
      <c r="C33" s="542" t="n">
        <f aca="false">SUM(C34:C49)</f>
        <v>880897.29517</v>
      </c>
      <c r="D33" s="543" t="n">
        <f aca="false">C33/B33</f>
        <v>0.858513850921515</v>
      </c>
      <c r="E33" s="541" t="n">
        <f aca="false">SUM(E34:E49)</f>
        <v>990340.747</v>
      </c>
      <c r="F33" s="542" t="n">
        <f aca="false">SUM(F34:F49)</f>
        <v>820073.58034</v>
      </c>
      <c r="G33" s="543" t="n">
        <f aca="false">F33/E33</f>
        <v>0.828072138629271</v>
      </c>
      <c r="H33" s="543" t="n">
        <f aca="false">(B33/E33-1)</f>
        <v>0.0360800753864166</v>
      </c>
      <c r="I33" s="543" t="n">
        <f aca="false">(C33/F33)-1</f>
        <v>0.0741686066813452</v>
      </c>
      <c r="J33" s="544" t="n">
        <f aca="false">(D33-G33)*100</f>
        <v>3.04417122922438</v>
      </c>
      <c r="K33" s="545" t="n">
        <f aca="false">SUM(K34:K49)</f>
        <v>4271323.8904</v>
      </c>
      <c r="L33" s="542" t="n">
        <f aca="false">SUM(L34:L49)</f>
        <v>3707258.85093</v>
      </c>
      <c r="M33" s="543" t="n">
        <f aca="false">L33/K33</f>
        <v>0.86794140319404</v>
      </c>
      <c r="N33" s="541" t="n">
        <f aca="false">SUM(N34:N49)</f>
        <v>3921549.84516</v>
      </c>
      <c r="O33" s="542" t="n">
        <f aca="false">SUM(O34:O49)</f>
        <v>3311189.53184</v>
      </c>
      <c r="P33" s="543" t="n">
        <f aca="false">O33/N33</f>
        <v>0.844357374655505</v>
      </c>
      <c r="Q33" s="543" t="n">
        <f aca="false">(K33/N33-1)</f>
        <v>0.0891928087237484</v>
      </c>
      <c r="R33" s="543" t="n">
        <f aca="false">(L33/O33)-1</f>
        <v>0.119615417746838</v>
      </c>
      <c r="S33" s="544" t="n">
        <f aca="false">(M33-P33)*100</f>
        <v>2.35840285385344</v>
      </c>
    </row>
    <row r="34" s="301" customFormat="true" ht="16" hidden="false" customHeight="true" outlineLevel="0" collapsed="false">
      <c r="A34" s="526" t="s">
        <v>223</v>
      </c>
      <c r="B34" s="546" t="n">
        <v>255284.01412</v>
      </c>
      <c r="C34" s="528" t="n">
        <v>227049.34998</v>
      </c>
      <c r="D34" s="547" t="n">
        <f aca="false">C34/B34</f>
        <v>0.889399012165612</v>
      </c>
      <c r="E34" s="546" t="n">
        <v>247989.4598</v>
      </c>
      <c r="F34" s="528" t="n">
        <v>208444.85152</v>
      </c>
      <c r="G34" s="547" t="n">
        <f aca="false">F34/E34</f>
        <v>0.84053915714042</v>
      </c>
      <c r="H34" s="547" t="n">
        <f aca="false">(B34/E34-1)</f>
        <v>0.0294147756355572</v>
      </c>
      <c r="I34" s="547" t="n">
        <f aca="false">(C34/F34)-1</f>
        <v>0.0892538161740826</v>
      </c>
      <c r="J34" s="548" t="n">
        <f aca="false">(D34-G34)*100</f>
        <v>4.88598550251917</v>
      </c>
      <c r="K34" s="549" t="n">
        <v>1008586.3766</v>
      </c>
      <c r="L34" s="528" t="n">
        <v>911544.2633</v>
      </c>
      <c r="M34" s="547" t="n">
        <f aca="false">L34/K34</f>
        <v>0.903784033225658</v>
      </c>
      <c r="N34" s="546" t="n">
        <v>998689.64658</v>
      </c>
      <c r="O34" s="528" t="n">
        <v>880517.02036</v>
      </c>
      <c r="P34" s="547" t="n">
        <f aca="false">O34/N34</f>
        <v>0.881672322703374</v>
      </c>
      <c r="Q34" s="547" t="n">
        <f aca="false">(K34/N34-1)</f>
        <v>0.00990971524926798</v>
      </c>
      <c r="R34" s="547" t="n">
        <f aca="false">(L34/O34)-1</f>
        <v>0.0352375277508146</v>
      </c>
      <c r="S34" s="548" t="n">
        <f aca="false">(M34-P34)*100</f>
        <v>2.2111710522284</v>
      </c>
    </row>
    <row r="35" s="301" customFormat="true" ht="16" hidden="false" customHeight="true" outlineLevel="0" collapsed="false">
      <c r="A35" s="526" t="s">
        <v>224</v>
      </c>
      <c r="B35" s="546" t="n">
        <v>247130.8224</v>
      </c>
      <c r="C35" s="528" t="n">
        <v>204869.37504</v>
      </c>
      <c r="D35" s="547" t="n">
        <f aca="false">C35/B35</f>
        <v>0.828991596638655</v>
      </c>
      <c r="E35" s="546" t="n">
        <v>201053.3844</v>
      </c>
      <c r="F35" s="528" t="n">
        <v>168029.05724</v>
      </c>
      <c r="G35" s="547" t="n">
        <f aca="false">F35/E35</f>
        <v>0.835743490423929</v>
      </c>
      <c r="H35" s="547" t="n">
        <f aca="false">(B35/E35-1)</f>
        <v>0.229180116204003</v>
      </c>
      <c r="I35" s="547" t="n">
        <f aca="false">(C35/F35)-1</f>
        <v>0.219249684579139</v>
      </c>
      <c r="J35" s="548" t="n">
        <f aca="false">(D35-G35)*100</f>
        <v>-0.675189378527397</v>
      </c>
      <c r="K35" s="549" t="n">
        <v>964303.43064</v>
      </c>
      <c r="L35" s="528" t="n">
        <v>820377.41632</v>
      </c>
      <c r="M35" s="547" t="n">
        <f aca="false">L35/K35</f>
        <v>0.850746134725999</v>
      </c>
      <c r="N35" s="546" t="n">
        <v>809305.85164</v>
      </c>
      <c r="O35" s="528" t="n">
        <v>692476.83208</v>
      </c>
      <c r="P35" s="547" t="n">
        <f aca="false">O35/N35</f>
        <v>0.855642932368209</v>
      </c>
      <c r="Q35" s="547" t="n">
        <f aca="false">(K35/N35-1)</f>
        <v>0.191519162608189</v>
      </c>
      <c r="R35" s="547" t="n">
        <f aca="false">(L35/O35)-1</f>
        <v>0.184700163694753</v>
      </c>
      <c r="S35" s="548" t="n">
        <f aca="false">(M35-P35)*100</f>
        <v>-0.489679764221007</v>
      </c>
    </row>
    <row r="36" s="301" customFormat="true" ht="16" hidden="false" customHeight="true" outlineLevel="0" collapsed="false">
      <c r="A36" s="526" t="s">
        <v>222</v>
      </c>
      <c r="B36" s="546" t="n">
        <v>162003.35011</v>
      </c>
      <c r="C36" s="528" t="n">
        <v>133680.52119</v>
      </c>
      <c r="D36" s="547" t="n">
        <f aca="false">C36/B36</f>
        <v>0.825171338118818</v>
      </c>
      <c r="E36" s="546" t="n">
        <v>151634.97038</v>
      </c>
      <c r="F36" s="528" t="n">
        <v>125296.01698</v>
      </c>
      <c r="G36" s="547" t="n">
        <f aca="false">F36/E36</f>
        <v>0.826300270089452</v>
      </c>
      <c r="H36" s="547" t="n">
        <f aca="false">(B36/E36-1)</f>
        <v>0.068377233193746</v>
      </c>
      <c r="I36" s="547" t="n">
        <f aca="false">(C36/F36)-1</f>
        <v>0.0669175637988424</v>
      </c>
      <c r="J36" s="548" t="n">
        <f aca="false">(D36-G36)*100</f>
        <v>-0.112893197063424</v>
      </c>
      <c r="K36" s="549" t="n">
        <v>657111.79925</v>
      </c>
      <c r="L36" s="528" t="n">
        <v>550251.17098</v>
      </c>
      <c r="M36" s="547" t="n">
        <f aca="false">L36/K36</f>
        <v>0.837378314630834</v>
      </c>
      <c r="N36" s="546" t="n">
        <v>622132.84252</v>
      </c>
      <c r="O36" s="528" t="n">
        <v>526363.88193</v>
      </c>
      <c r="P36" s="547" t="n">
        <f aca="false">O36/N36</f>
        <v>0.846063486695093</v>
      </c>
      <c r="Q36" s="547" t="n">
        <f aca="false">(K36/N36-1)</f>
        <v>0.056224256845717</v>
      </c>
      <c r="R36" s="547" t="n">
        <f aca="false">(L36/O36)-1</f>
        <v>0.0453817024116723</v>
      </c>
      <c r="S36" s="548" t="n">
        <f aca="false">(M36-P36)*100</f>
        <v>-0.86851720642589</v>
      </c>
    </row>
    <row r="37" s="301" customFormat="true" ht="16" hidden="false" customHeight="true" outlineLevel="0" collapsed="false">
      <c r="A37" s="526" t="s">
        <v>226</v>
      </c>
      <c r="B37" s="546" t="n">
        <v>127133.60087</v>
      </c>
      <c r="C37" s="528" t="n">
        <v>111555.44902</v>
      </c>
      <c r="D37" s="547" t="n">
        <f aca="false">C37/B37</f>
        <v>0.877466289451446</v>
      </c>
      <c r="E37" s="546" t="n">
        <v>156239.28728</v>
      </c>
      <c r="F37" s="528" t="n">
        <v>135513.57221</v>
      </c>
      <c r="G37" s="547" t="n">
        <f aca="false">F37/E37</f>
        <v>0.867346328629515</v>
      </c>
      <c r="H37" s="547" t="n">
        <f aca="false">(B37/E37-1)</f>
        <v>-0.186289165271466</v>
      </c>
      <c r="I37" s="547" t="n">
        <f aca="false">(C37/F37)-1</f>
        <v>-0.17679500878977</v>
      </c>
      <c r="J37" s="548" t="n">
        <f aca="false">(D37-G37)*100</f>
        <v>1.01199608219311</v>
      </c>
      <c r="K37" s="549" t="n">
        <v>673415.24426</v>
      </c>
      <c r="L37" s="528" t="n">
        <v>597477.00899</v>
      </c>
      <c r="M37" s="547" t="n">
        <f aca="false">L37/K37</f>
        <v>0.887234160620396</v>
      </c>
      <c r="N37" s="546" t="n">
        <v>641651.69626</v>
      </c>
      <c r="O37" s="528" t="n">
        <v>565699.44766</v>
      </c>
      <c r="P37" s="547" t="n">
        <f aca="false">O37/N37</f>
        <v>0.881630097695209</v>
      </c>
      <c r="Q37" s="547" t="n">
        <f aca="false">(K37/N37-1)</f>
        <v>0.0495027881717456</v>
      </c>
      <c r="R37" s="547" t="n">
        <f aca="false">(L37/O37)-1</f>
        <v>0.0561739302759565</v>
      </c>
      <c r="S37" s="548" t="n">
        <f aca="false">(M37-P37)*100</f>
        <v>0.560406292518723</v>
      </c>
    </row>
    <row r="38" s="301" customFormat="true" ht="16" hidden="false" customHeight="true" outlineLevel="0" collapsed="false">
      <c r="A38" s="526" t="s">
        <v>229</v>
      </c>
      <c r="B38" s="546" t="n">
        <v>46885.56042</v>
      </c>
      <c r="C38" s="528" t="n">
        <v>41218.67292</v>
      </c>
      <c r="D38" s="547" t="n">
        <f aca="false">C38/B38</f>
        <v>0.879133629858828</v>
      </c>
      <c r="E38" s="546" t="n">
        <v>68125.05477</v>
      </c>
      <c r="F38" s="528" t="n">
        <v>61646.66898</v>
      </c>
      <c r="G38" s="547" t="n">
        <f aca="false">F38/E38</f>
        <v>0.90490450522393</v>
      </c>
      <c r="H38" s="547" t="n">
        <f aca="false">(B38/E38-1)</f>
        <v>-0.311772143475078</v>
      </c>
      <c r="I38" s="547" t="n">
        <f aca="false">(C38/F38)-1</f>
        <v>-0.331372260626563</v>
      </c>
      <c r="J38" s="548" t="n">
        <f aca="false">(D38-G38)*100</f>
        <v>-2.57708753651021</v>
      </c>
      <c r="K38" s="549" t="n">
        <v>251242.59069</v>
      </c>
      <c r="L38" s="528" t="n">
        <v>222772.14789</v>
      </c>
      <c r="M38" s="547" t="n">
        <f aca="false">L38/K38</f>
        <v>0.886681463036143</v>
      </c>
      <c r="N38" s="546" t="n">
        <v>178946.70672</v>
      </c>
      <c r="O38" s="528" t="n">
        <v>164366.93856</v>
      </c>
      <c r="P38" s="547" t="n">
        <f aca="false">O38/N38</f>
        <v>0.918524523713012</v>
      </c>
      <c r="Q38" s="547" t="n">
        <f aca="false">(K38/N38-1)</f>
        <v>0.404007904337252</v>
      </c>
      <c r="R38" s="547" t="n">
        <f aca="false">(L38/O38)-1</f>
        <v>0.355334289496911</v>
      </c>
      <c r="S38" s="548" t="n">
        <f aca="false">(M38-P38)*100</f>
        <v>-3.18430606768688</v>
      </c>
    </row>
    <row r="39" s="301" customFormat="true" ht="16" hidden="false" customHeight="true" outlineLevel="0" collapsed="false">
      <c r="A39" s="526" t="s">
        <v>236</v>
      </c>
      <c r="B39" s="546" t="n">
        <v>34358.64</v>
      </c>
      <c r="C39" s="528" t="n">
        <v>33268.8</v>
      </c>
      <c r="D39" s="547" t="n">
        <f aca="false">C39/B39</f>
        <v>0.968280467445743</v>
      </c>
      <c r="E39" s="546" t="n">
        <v>0</v>
      </c>
      <c r="F39" s="528" t="n">
        <v>0</v>
      </c>
      <c r="G39" s="547"/>
      <c r="H39" s="547"/>
      <c r="I39" s="547"/>
      <c r="J39" s="548"/>
      <c r="K39" s="549" t="n">
        <v>136478.56</v>
      </c>
      <c r="L39" s="528" t="n">
        <v>126588.74</v>
      </c>
      <c r="M39" s="547" t="n">
        <f aca="false">L39/K39</f>
        <v>0.927535724292519</v>
      </c>
      <c r="N39" s="546" t="n">
        <v>1056.38</v>
      </c>
      <c r="O39" s="528" t="n">
        <v>951.22</v>
      </c>
      <c r="P39" s="547" t="n">
        <f aca="false">O39/N39</f>
        <v>0.900452488687783</v>
      </c>
      <c r="Q39" s="547" t="s">
        <v>237</v>
      </c>
      <c r="R39" s="547" t="s">
        <v>237</v>
      </c>
      <c r="S39" s="548" t="n">
        <f aca="false">(M39-P39)*100</f>
        <v>2.70832356047366</v>
      </c>
    </row>
    <row r="40" s="301" customFormat="true" ht="16" hidden="false" customHeight="true" outlineLevel="0" collapsed="false">
      <c r="A40" s="526" t="s">
        <v>225</v>
      </c>
      <c r="B40" s="546" t="n">
        <v>26806.49566</v>
      </c>
      <c r="C40" s="528" t="n">
        <v>23083.81232</v>
      </c>
      <c r="D40" s="547" t="n">
        <f aca="false">C40/B40</f>
        <v>0.861127564482257</v>
      </c>
      <c r="E40" s="546" t="n">
        <v>35035.66112</v>
      </c>
      <c r="F40" s="528" t="n">
        <v>25011.55315</v>
      </c>
      <c r="G40" s="547" t="n">
        <f aca="false">F40/E40</f>
        <v>0.713888431114041</v>
      </c>
      <c r="H40" s="547" t="n">
        <f aca="false">(B40/E40-1)</f>
        <v>-0.234879696769941</v>
      </c>
      <c r="I40" s="547" t="n">
        <f aca="false">(C40/F40)-1</f>
        <v>-0.0770740152936086</v>
      </c>
      <c r="J40" s="548" t="n">
        <f aca="false">(D40-G40)*100</f>
        <v>14.7239133368216</v>
      </c>
      <c r="K40" s="549" t="n">
        <v>110226.93598</v>
      </c>
      <c r="L40" s="528" t="n">
        <v>92182.24252</v>
      </c>
      <c r="M40" s="547" t="n">
        <f aca="false">L40/K40</f>
        <v>0.836295064363632</v>
      </c>
      <c r="N40" s="546" t="n">
        <v>144029.88226</v>
      </c>
      <c r="O40" s="528" t="n">
        <v>97025.05082</v>
      </c>
      <c r="P40" s="547" t="n">
        <f aca="false">O40/N40</f>
        <v>0.673645283170143</v>
      </c>
      <c r="Q40" s="547" t="n">
        <f aca="false">(K40/N40-1)</f>
        <v>-0.234693979815796</v>
      </c>
      <c r="R40" s="547" t="n">
        <f aca="false">(L40/O40)-1</f>
        <v>-0.0499129684454828</v>
      </c>
      <c r="S40" s="548" t="n">
        <f aca="false">(M40-P40)*100</f>
        <v>16.2649781193489</v>
      </c>
    </row>
    <row r="41" s="301" customFormat="true" ht="16" hidden="false" customHeight="true" outlineLevel="0" collapsed="false">
      <c r="A41" s="526" t="s">
        <v>227</v>
      </c>
      <c r="B41" s="546" t="n">
        <v>26362.18664</v>
      </c>
      <c r="C41" s="528" t="n">
        <v>24603.5834</v>
      </c>
      <c r="D41" s="547" t="n">
        <f aca="false">C41/B41</f>
        <v>0.933290691549402</v>
      </c>
      <c r="E41" s="546" t="n">
        <v>26721.2472</v>
      </c>
      <c r="F41" s="528" t="n">
        <v>23279.4236</v>
      </c>
      <c r="G41" s="547" t="n">
        <f aca="false">F41/E41</f>
        <v>0.871195248700817</v>
      </c>
      <c r="H41" s="547" t="n">
        <f aca="false">(B41/E41-1)</f>
        <v>-0.0134372680029695</v>
      </c>
      <c r="I41" s="547" t="n">
        <f aca="false">(C41/F41)-1</f>
        <v>0.0568811248402215</v>
      </c>
      <c r="J41" s="548" t="n">
        <f aca="false">(D41-G41)*100</f>
        <v>6.20954428485849</v>
      </c>
      <c r="K41" s="549" t="n">
        <v>103462.01092</v>
      </c>
      <c r="L41" s="528" t="n">
        <v>86836.11836</v>
      </c>
      <c r="M41" s="547" t="n">
        <f aca="false">L41/K41</f>
        <v>0.839304374502679</v>
      </c>
      <c r="N41" s="546" t="n">
        <v>105391.21752</v>
      </c>
      <c r="O41" s="528" t="n">
        <v>75577.28848</v>
      </c>
      <c r="P41" s="547" t="n">
        <f aca="false">O41/N41</f>
        <v>0.717111826378301</v>
      </c>
      <c r="Q41" s="547" t="n">
        <f aca="false">(K41/N41-1)</f>
        <v>-0.0183051932162555</v>
      </c>
      <c r="R41" s="547" t="n">
        <f aca="false">(L41/O41)-1</f>
        <v>0.148971074597092</v>
      </c>
      <c r="S41" s="548" t="n">
        <f aca="false">(M41-P41)*100</f>
        <v>12.2192548124378</v>
      </c>
    </row>
    <row r="42" s="301" customFormat="true" ht="16" hidden="false" customHeight="true" outlineLevel="0" collapsed="false">
      <c r="A42" s="526" t="s">
        <v>230</v>
      </c>
      <c r="B42" s="546" t="n">
        <v>25224.7968</v>
      </c>
      <c r="C42" s="528" t="n">
        <v>22788.99</v>
      </c>
      <c r="D42" s="547" t="n">
        <f aca="false">C42/B42</f>
        <v>0.903436018957346</v>
      </c>
      <c r="E42" s="546" t="n">
        <v>13269.9168</v>
      </c>
      <c r="F42" s="528" t="n">
        <v>12061.9758</v>
      </c>
      <c r="G42" s="547" t="n">
        <f aca="false">F42/E42</f>
        <v>0.908971471471472</v>
      </c>
      <c r="H42" s="547" t="n">
        <f aca="false">(B42/E42-1)</f>
        <v>0.900900900900901</v>
      </c>
      <c r="I42" s="547" t="n">
        <f aca="false">(C42/F42)-1</f>
        <v>0.889324798678505</v>
      </c>
      <c r="J42" s="548" t="n">
        <f aca="false">(D42-G42)*100</f>
        <v>-0.553545251412557</v>
      </c>
      <c r="K42" s="549" t="n">
        <v>79619.5008</v>
      </c>
      <c r="L42" s="528" t="n">
        <v>74137.6902</v>
      </c>
      <c r="M42" s="547" t="n">
        <f aca="false">L42/K42</f>
        <v>0.9311498998999</v>
      </c>
      <c r="N42" s="546" t="n">
        <v>50778.3528</v>
      </c>
      <c r="O42" s="528" t="n">
        <v>46320.1788</v>
      </c>
      <c r="P42" s="547" t="n">
        <f aca="false">O42/N42</f>
        <v>0.912203256817736</v>
      </c>
      <c r="Q42" s="547" t="n">
        <f aca="false">(K42/N42-1)</f>
        <v>0.567981165391407</v>
      </c>
      <c r="R42" s="547" t="n">
        <f aca="false">(L42/O42)-1</f>
        <v>0.60054844606947</v>
      </c>
      <c r="S42" s="548" t="n">
        <f aca="false">(M42-P42)*100</f>
        <v>1.89466430821641</v>
      </c>
    </row>
    <row r="43" s="301" customFormat="true" ht="16" hidden="false" customHeight="true" outlineLevel="0" collapsed="false">
      <c r="A43" s="526" t="s">
        <v>231</v>
      </c>
      <c r="B43" s="546" t="n">
        <v>19293.79824</v>
      </c>
      <c r="C43" s="528" t="n">
        <v>15714.5886</v>
      </c>
      <c r="D43" s="547" t="n">
        <f aca="false">C43/B43</f>
        <v>0.814489112227806</v>
      </c>
      <c r="E43" s="546" t="n">
        <v>9654.9786</v>
      </c>
      <c r="F43" s="528" t="n">
        <v>7493.7177</v>
      </c>
      <c r="G43" s="547" t="n">
        <f aca="false">F43/E43</f>
        <v>0.776150627615063</v>
      </c>
      <c r="H43" s="547" t="n">
        <f aca="false">(B43/E43-1)</f>
        <v>0.998326359832636</v>
      </c>
      <c r="I43" s="547" t="n">
        <f aca="false">(C43/F43)-1</f>
        <v>1.09703504043127</v>
      </c>
      <c r="J43" s="548" t="n">
        <f aca="false">(D43-G43)*100</f>
        <v>3.83384846127428</v>
      </c>
      <c r="K43" s="549" t="n">
        <v>57469.34124</v>
      </c>
      <c r="L43" s="528" t="n">
        <v>48246.61482</v>
      </c>
      <c r="M43" s="547" t="n">
        <f aca="false">L43/K43</f>
        <v>0.8395191902151</v>
      </c>
      <c r="N43" s="546" t="n">
        <v>46691.31492</v>
      </c>
      <c r="O43" s="528" t="n">
        <v>39106.70307</v>
      </c>
      <c r="P43" s="547" t="n">
        <f aca="false">O43/N43</f>
        <v>0.837558401107458</v>
      </c>
      <c r="Q43" s="547" t="n">
        <f aca="false">(K43/N43-1)</f>
        <v>0.230835784737844</v>
      </c>
      <c r="R43" s="547" t="n">
        <f aca="false">(L43/O43)-1</f>
        <v>0.23371726667011</v>
      </c>
      <c r="S43" s="548" t="n">
        <f aca="false">(M43-P43)*100</f>
        <v>0.196078910764141</v>
      </c>
    </row>
    <row r="44" s="301" customFormat="true" ht="16" hidden="false" customHeight="true" outlineLevel="0" collapsed="false">
      <c r="A44" s="526" t="s">
        <v>235</v>
      </c>
      <c r="B44" s="546" t="n">
        <v>17532.53973</v>
      </c>
      <c r="C44" s="528" t="n">
        <v>14292.54003</v>
      </c>
      <c r="D44" s="547" t="n">
        <f aca="false">C44/B44</f>
        <v>0.815200778101987</v>
      </c>
      <c r="E44" s="546" t="n">
        <v>17245.08111</v>
      </c>
      <c r="F44" s="528" t="n">
        <v>13815.06639</v>
      </c>
      <c r="G44" s="547" t="n">
        <f aca="false">F44/E44</f>
        <v>0.801101850543862</v>
      </c>
      <c r="H44" s="547" t="n">
        <f aca="false">(B44/E44-1)</f>
        <v>0.016669021048171</v>
      </c>
      <c r="I44" s="547" t="n">
        <f aca="false">(C44/F44)-1</f>
        <v>0.034561805678011</v>
      </c>
      <c r="J44" s="548" t="n">
        <f aca="false">(D44-G44)*100</f>
        <v>1.40989275581246</v>
      </c>
      <c r="K44" s="549" t="n">
        <v>70198.36944</v>
      </c>
      <c r="L44" s="528" t="n">
        <v>62225.04687</v>
      </c>
      <c r="M44" s="547" t="n">
        <f aca="false">L44/K44</f>
        <v>0.886417268184342</v>
      </c>
      <c r="N44" s="546" t="n">
        <v>69825.64767</v>
      </c>
      <c r="O44" s="528" t="n">
        <v>59282.25015</v>
      </c>
      <c r="P44" s="547" t="n">
        <f aca="false">O44/N44</f>
        <v>0.849003942364721</v>
      </c>
      <c r="Q44" s="547" t="n">
        <f aca="false">(K44/N44-1)</f>
        <v>0.0053378920559608</v>
      </c>
      <c r="R44" s="547" t="n">
        <f aca="false">(L44/O44)-1</f>
        <v>0.0496404355866036</v>
      </c>
      <c r="S44" s="548" t="n">
        <f aca="false">(M44-P44)*100</f>
        <v>3.74133258196209</v>
      </c>
    </row>
    <row r="45" s="301" customFormat="true" ht="16" hidden="false" customHeight="true" outlineLevel="0" collapsed="false">
      <c r="A45" s="526" t="s">
        <v>228</v>
      </c>
      <c r="B45" s="546" t="n">
        <v>12021.84588</v>
      </c>
      <c r="C45" s="528" t="n">
        <v>9635.48696</v>
      </c>
      <c r="D45" s="547" t="n">
        <f aca="false">C45/B45</f>
        <v>0.801498127340824</v>
      </c>
      <c r="E45" s="546" t="n">
        <v>37049.96186</v>
      </c>
      <c r="F45" s="528" t="n">
        <v>21859.94822</v>
      </c>
      <c r="G45" s="547" t="n">
        <f aca="false">F45/E45</f>
        <v>0.590012705076507</v>
      </c>
      <c r="H45" s="547" t="n">
        <f aca="false">(B45/E45-1)</f>
        <v>-0.675523393912611</v>
      </c>
      <c r="I45" s="547" t="n">
        <f aca="false">(C45/F45)-1</f>
        <v>-0.559217301750772</v>
      </c>
      <c r="J45" s="548" t="n">
        <f aca="false">(D45-G45)*100</f>
        <v>21.1485422264317</v>
      </c>
      <c r="K45" s="549" t="n">
        <v>50134.00352</v>
      </c>
      <c r="L45" s="528" t="n">
        <v>36383.78705</v>
      </c>
      <c r="M45" s="547" t="n">
        <f aca="false">L45/K45</f>
        <v>0.725730731548008</v>
      </c>
      <c r="N45" s="546" t="n">
        <v>139052.47935</v>
      </c>
      <c r="O45" s="528" t="n">
        <v>89821.03525</v>
      </c>
      <c r="P45" s="547" t="n">
        <f aca="false">O45/N45</f>
        <v>0.645950620009567</v>
      </c>
      <c r="Q45" s="547" t="n">
        <f aca="false">(K45/N45-1)</f>
        <v>-0.639459837362476</v>
      </c>
      <c r="R45" s="547" t="n">
        <f aca="false">(L45/O45)-1</f>
        <v>-0.594930219310738</v>
      </c>
      <c r="S45" s="548" t="n">
        <f aca="false">(M45-P45)*100</f>
        <v>7.97801115384409</v>
      </c>
    </row>
    <row r="46" s="301" customFormat="true" ht="16" hidden="false" customHeight="true" outlineLevel="0" collapsed="false">
      <c r="A46" s="526" t="s">
        <v>233</v>
      </c>
      <c r="B46" s="546" t="n">
        <v>7864.34688</v>
      </c>
      <c r="C46" s="528" t="n">
        <v>5769.07818</v>
      </c>
      <c r="D46" s="547" t="n">
        <f aca="false">C46/B46</f>
        <v>0.733573717948718</v>
      </c>
      <c r="E46" s="546" t="n">
        <v>0</v>
      </c>
      <c r="F46" s="528" t="n">
        <v>0</v>
      </c>
      <c r="G46" s="547"/>
      <c r="H46" s="547"/>
      <c r="I46" s="547"/>
      <c r="J46" s="548"/>
      <c r="K46" s="549" t="n">
        <v>26164.07712</v>
      </c>
      <c r="L46" s="528" t="n">
        <v>14426.37136</v>
      </c>
      <c r="M46" s="547" t="n">
        <f aca="false">L46/K46</f>
        <v>0.551380860629416</v>
      </c>
      <c r="N46" s="546" t="n">
        <v>0</v>
      </c>
      <c r="O46" s="528" t="n">
        <v>0</v>
      </c>
      <c r="P46" s="547"/>
      <c r="Q46" s="547"/>
      <c r="R46" s="547"/>
      <c r="S46" s="548"/>
    </row>
    <row r="47" s="301" customFormat="true" ht="16" hidden="false" customHeight="true" outlineLevel="0" collapsed="false">
      <c r="A47" s="526" t="s">
        <v>232</v>
      </c>
      <c r="B47" s="546" t="n">
        <v>6247.0515</v>
      </c>
      <c r="C47" s="528" t="n">
        <v>4494.46825</v>
      </c>
      <c r="D47" s="547" t="n">
        <f aca="false">C47/B47</f>
        <v>0.719454329774615</v>
      </c>
      <c r="E47" s="546" t="n">
        <v>5024.319</v>
      </c>
      <c r="F47" s="528" t="n">
        <v>3420.6868</v>
      </c>
      <c r="G47" s="547" t="n">
        <f aca="false">F47/E47</f>
        <v>0.680825958702065</v>
      </c>
      <c r="H47" s="547" t="n">
        <f aca="false">(B47/E47-1)</f>
        <v>0.243362831858407</v>
      </c>
      <c r="I47" s="547" t="n">
        <f aca="false">(C47/F47)-1</f>
        <v>0.313908145580589</v>
      </c>
      <c r="J47" s="548" t="n">
        <f aca="false">(D47-G47)*100</f>
        <v>3.86283710725496</v>
      </c>
      <c r="K47" s="549" t="n">
        <v>22609.4355</v>
      </c>
      <c r="L47" s="528" t="n">
        <v>15597.6204</v>
      </c>
      <c r="M47" s="547" t="n">
        <f aca="false">L47/K47</f>
        <v>0.689872173058014</v>
      </c>
      <c r="N47" s="546" t="n">
        <v>20008.35</v>
      </c>
      <c r="O47" s="528" t="n">
        <v>10625.1749</v>
      </c>
      <c r="P47" s="547" t="n">
        <f aca="false">O47/N47</f>
        <v>0.531037037037037</v>
      </c>
      <c r="Q47" s="547" t="n">
        <f aca="false">(K47/N47-1)</f>
        <v>0.13</v>
      </c>
      <c r="R47" s="547" t="n">
        <f aca="false">(L47/O47)-1</f>
        <v>0.467987166968894</v>
      </c>
      <c r="S47" s="548" t="n">
        <f aca="false">(M47-P47)*100</f>
        <v>15.8835136020977</v>
      </c>
    </row>
    <row r="48" s="301" customFormat="true" ht="16" hidden="false" customHeight="true" outlineLevel="0" collapsed="false">
      <c r="A48" s="526" t="s">
        <v>238</v>
      </c>
      <c r="B48" s="546" t="n">
        <v>4962.816</v>
      </c>
      <c r="C48" s="528" t="n">
        <v>3592.872</v>
      </c>
      <c r="D48" s="547" t="n">
        <f aca="false">C48/B48</f>
        <v>0.723958333333333</v>
      </c>
      <c r="E48" s="546" t="n">
        <v>8188.6464</v>
      </c>
      <c r="F48" s="528" t="n">
        <v>5850.264</v>
      </c>
      <c r="G48" s="547" t="n">
        <f aca="false">F48/E48</f>
        <v>0.714436026936027</v>
      </c>
      <c r="H48" s="547" t="n">
        <f aca="false">(B48/E48-1)</f>
        <v>-0.393939393939394</v>
      </c>
      <c r="I48" s="547" t="n">
        <f aca="false">(C48/F48)-1</f>
        <v>-0.385861561119293</v>
      </c>
      <c r="J48" s="548" t="n">
        <f aca="false">(D48-G48)*100</f>
        <v>0.952230639730645</v>
      </c>
      <c r="K48" s="549" t="n">
        <v>21753.6768</v>
      </c>
      <c r="L48" s="528" t="n">
        <v>17759.2992</v>
      </c>
      <c r="M48" s="547" t="n">
        <f aca="false">L48/K48</f>
        <v>0.816381495564005</v>
      </c>
      <c r="N48" s="546" t="n">
        <v>38420.4672</v>
      </c>
      <c r="O48" s="528" t="n">
        <v>31057.2336</v>
      </c>
      <c r="P48" s="547" t="n">
        <f aca="false">O48/N48</f>
        <v>0.80835127377108</v>
      </c>
      <c r="Q48" s="547" t="n">
        <f aca="false">(K48/N48-1)</f>
        <v>-0.433799784714747</v>
      </c>
      <c r="R48" s="547" t="n">
        <f aca="false">(L48/O48)-1</f>
        <v>-0.428175109582201</v>
      </c>
      <c r="S48" s="548" t="n">
        <f aca="false">(M48-P48)*100</f>
        <v>0.803022179292512</v>
      </c>
    </row>
    <row r="49" s="301" customFormat="true" ht="16" hidden="false" customHeight="true" outlineLevel="0" collapsed="false">
      <c r="A49" s="526" t="s">
        <v>191</v>
      </c>
      <c r="B49" s="546" t="n">
        <v>6960.45056</v>
      </c>
      <c r="C49" s="528" t="n">
        <v>5279.70728</v>
      </c>
      <c r="D49" s="547" t="n">
        <f aca="false">C49/B49</f>
        <v>0.758529528295364</v>
      </c>
      <c r="E49" s="546" t="n">
        <v>13108.77828</v>
      </c>
      <c r="F49" s="528" t="n">
        <v>8350.77775</v>
      </c>
      <c r="G49" s="547" t="n">
        <f aca="false">F49/E49</f>
        <v>0.637037073297726</v>
      </c>
      <c r="H49" s="547" t="n">
        <f aca="false">(B49/E49-1)</f>
        <v>-0.469023702184396</v>
      </c>
      <c r="I49" s="547" t="n">
        <f aca="false">(C49/F49)-1</f>
        <v>-0.367758616255833</v>
      </c>
      <c r="J49" s="548" t="n">
        <f aca="false">(D49-G49)*100</f>
        <v>12.1492454997637</v>
      </c>
      <c r="K49" s="549" t="n">
        <v>38548.53764</v>
      </c>
      <c r="L49" s="528" t="n">
        <v>30453.31267</v>
      </c>
      <c r="M49" s="547" t="n">
        <f aca="false">L49/K49</f>
        <v>0.789999168175968</v>
      </c>
      <c r="N49" s="546" t="n">
        <v>55569.00972</v>
      </c>
      <c r="O49" s="528" t="n">
        <v>31999.27618</v>
      </c>
      <c r="P49" s="547" t="n">
        <f aca="false">O49/N49</f>
        <v>0.575847515390994</v>
      </c>
      <c r="Q49" s="547" t="n">
        <f aca="false">(K49/N49-1)</f>
        <v>-0.306294320625155</v>
      </c>
      <c r="R49" s="547" t="n">
        <f aca="false">(L49/O49)-1</f>
        <v>-0.0483124524849797</v>
      </c>
      <c r="S49" s="548" t="n">
        <f aca="false">(M49-P49)*100</f>
        <v>21.4151652784974</v>
      </c>
    </row>
    <row r="50" s="357" customFormat="true" ht="16" hidden="false" customHeight="true" outlineLevel="0" collapsed="false">
      <c r="A50" s="540" t="s">
        <v>240</v>
      </c>
      <c r="B50" s="541" t="n">
        <f aca="false">SUM(B51:B59)</f>
        <v>1566922.17454</v>
      </c>
      <c r="C50" s="542" t="n">
        <f aca="false">SUM(C51:C59)</f>
        <v>1287637.8304</v>
      </c>
      <c r="D50" s="543" t="n">
        <f aca="false">C50/B50</f>
        <v>0.821762466140356</v>
      </c>
      <c r="E50" s="541" t="n">
        <f aca="false">SUM(E51:E59)</f>
        <v>1450786.21079</v>
      </c>
      <c r="F50" s="542" t="n">
        <f aca="false">SUM(F51:F59)</f>
        <v>1228927.20089</v>
      </c>
      <c r="G50" s="543" t="n">
        <f aca="false">F50/E50</f>
        <v>0.847076703479839</v>
      </c>
      <c r="H50" s="543" t="n">
        <f aca="false">(B50/E50-1)</f>
        <v>0.0800503636485215</v>
      </c>
      <c r="I50" s="543" t="n">
        <f aca="false">(C50/F50)-1</f>
        <v>0.0477738872306521</v>
      </c>
      <c r="J50" s="544" t="n">
        <f aca="false">(D50-G50)*100</f>
        <v>-2.53142373394828</v>
      </c>
      <c r="K50" s="545" t="n">
        <f aca="false">SUM(K51:K59)</f>
        <v>6099112.84579</v>
      </c>
      <c r="L50" s="542" t="n">
        <f aca="false">SUM(L51:L59)</f>
        <v>5082856.94458</v>
      </c>
      <c r="M50" s="543" t="n">
        <f aca="false">L50/K50</f>
        <v>0.833376439015801</v>
      </c>
      <c r="N50" s="541" t="n">
        <f aca="false">SUM(N51:N59)</f>
        <v>5750434.50783</v>
      </c>
      <c r="O50" s="542" t="n">
        <f aca="false">SUM(O51:O59)</f>
        <v>4702050.65857</v>
      </c>
      <c r="P50" s="543" t="n">
        <f aca="false">O50/N50</f>
        <v>0.817686150875646</v>
      </c>
      <c r="Q50" s="543" t="n">
        <f aca="false">(K50/N50-1)</f>
        <v>0.0606351289602947</v>
      </c>
      <c r="R50" s="543" t="n">
        <f aca="false">(L50/O50)-1</f>
        <v>0.0809872784581636</v>
      </c>
      <c r="S50" s="544" t="n">
        <f aca="false">(M50-P50)*100</f>
        <v>1.56902881401556</v>
      </c>
    </row>
    <row r="51" customFormat="false" ht="16" hidden="false" customHeight="true" outlineLevel="0" collapsed="false">
      <c r="A51" s="526" t="s">
        <v>241</v>
      </c>
      <c r="B51" s="546" t="n">
        <v>656226.25373</v>
      </c>
      <c r="C51" s="528" t="n">
        <v>563629.51692</v>
      </c>
      <c r="D51" s="547" t="n">
        <f aca="false">C51/B51</f>
        <v>0.858895104723899</v>
      </c>
      <c r="E51" s="546" t="n">
        <v>611594.73905</v>
      </c>
      <c r="F51" s="528" t="n">
        <v>516033.81417</v>
      </c>
      <c r="G51" s="547" t="n">
        <f aca="false">F51/E51</f>
        <v>0.843751231365338</v>
      </c>
      <c r="H51" s="547" t="n">
        <f aca="false">(B51/E51-1)</f>
        <v>0.0729756353845141</v>
      </c>
      <c r="I51" s="547" t="n">
        <f aca="false">(C51/F51)-1</f>
        <v>0.0922336898145986</v>
      </c>
      <c r="J51" s="548" t="n">
        <f aca="false">(D51-G51)*100</f>
        <v>1.51438733585608</v>
      </c>
      <c r="K51" s="549" t="n">
        <v>2602018.91245</v>
      </c>
      <c r="L51" s="528" t="n">
        <v>2223767.62884</v>
      </c>
      <c r="M51" s="547" t="n">
        <f aca="false">L51/K51</f>
        <v>0.854631616319096</v>
      </c>
      <c r="N51" s="546" t="n">
        <v>2448507.70915</v>
      </c>
      <c r="O51" s="528" t="n">
        <v>1974591.07127</v>
      </c>
      <c r="P51" s="547" t="n">
        <f aca="false">O51/N51</f>
        <v>0.806446744640016</v>
      </c>
      <c r="Q51" s="547" t="n">
        <f aca="false">(K51/N51-1)</f>
        <v>0.0626958219189318</v>
      </c>
      <c r="R51" s="547" t="n">
        <f aca="false">(L51/O51)-1</f>
        <v>0.126191473867922</v>
      </c>
      <c r="S51" s="548" t="n">
        <f aca="false">(M51-P51)*100</f>
        <v>4.81848716790801</v>
      </c>
    </row>
    <row r="52" customFormat="false" ht="16" hidden="false" customHeight="true" outlineLevel="0" collapsed="false">
      <c r="A52" s="526" t="s">
        <v>242</v>
      </c>
      <c r="B52" s="546" t="n">
        <v>169359.02664</v>
      </c>
      <c r="C52" s="528" t="n">
        <v>120416.65983</v>
      </c>
      <c r="D52" s="547" t="n">
        <f aca="false">C52/B52</f>
        <v>0.711014123185563</v>
      </c>
      <c r="E52" s="546" t="n">
        <v>121454.80608</v>
      </c>
      <c r="F52" s="528" t="n">
        <v>98698.64028</v>
      </c>
      <c r="G52" s="547" t="n">
        <f aca="false">F52/E52</f>
        <v>0.812636761487965</v>
      </c>
      <c r="H52" s="547" t="n">
        <f aca="false">(B52/E52-1)</f>
        <v>0.394420131291028</v>
      </c>
      <c r="I52" s="547" t="n">
        <f aca="false">(C52/F52)-1</f>
        <v>0.220043756311006</v>
      </c>
      <c r="J52" s="548" t="n">
        <f aca="false">(D52-G52)*100</f>
        <v>-10.1622638302402</v>
      </c>
      <c r="K52" s="549" t="n">
        <v>634224.30705</v>
      </c>
      <c r="L52" s="528" t="n">
        <v>473735.20197</v>
      </c>
      <c r="M52" s="547" t="n">
        <f aca="false">L52/K52</f>
        <v>0.746952137759445</v>
      </c>
      <c r="N52" s="546" t="n">
        <v>571719.59763</v>
      </c>
      <c r="O52" s="528" t="n">
        <v>454159.91628</v>
      </c>
      <c r="P52" s="547" t="n">
        <f aca="false">O52/N52</f>
        <v>0.794375281453827</v>
      </c>
      <c r="Q52" s="547" t="n">
        <f aca="false">(K52/N52-1)</f>
        <v>0.109327561411409</v>
      </c>
      <c r="R52" s="547" t="n">
        <f aca="false">(L52/O52)-1</f>
        <v>0.0431021871114039</v>
      </c>
      <c r="S52" s="548" t="n">
        <f aca="false">(M52-P52)*100</f>
        <v>-4.74231436943821</v>
      </c>
    </row>
    <row r="53" customFormat="false" ht="16" hidden="false" customHeight="true" outlineLevel="0" collapsed="false">
      <c r="A53" s="526" t="s">
        <v>243</v>
      </c>
      <c r="B53" s="546" t="n">
        <v>133395.692</v>
      </c>
      <c r="C53" s="528" t="n">
        <v>103027.2722</v>
      </c>
      <c r="D53" s="547" t="n">
        <f aca="false">C53/B53</f>
        <v>0.772343324250681</v>
      </c>
      <c r="E53" s="546" t="n">
        <v>133668.299</v>
      </c>
      <c r="F53" s="528" t="n">
        <v>108988.2786</v>
      </c>
      <c r="G53" s="547" t="n">
        <f aca="false">F53/E53</f>
        <v>0.815363698164514</v>
      </c>
      <c r="H53" s="547" t="n">
        <f aca="false">(B53/E53-1)</f>
        <v>-0.00203942895989118</v>
      </c>
      <c r="I53" s="547" t="n">
        <f aca="false">(C53/F53)-1</f>
        <v>-0.0546940136735035</v>
      </c>
      <c r="J53" s="548" t="n">
        <f aca="false">(D53-G53)*100</f>
        <v>-4.30203739138327</v>
      </c>
      <c r="K53" s="549" t="n">
        <v>445894.183</v>
      </c>
      <c r="L53" s="528" t="n">
        <v>382803.8363</v>
      </c>
      <c r="M53" s="547" t="n">
        <f aca="false">L53/K53</f>
        <v>0.858508253515386</v>
      </c>
      <c r="N53" s="546" t="n">
        <v>474272.5717</v>
      </c>
      <c r="O53" s="528" t="n">
        <v>397415.5715</v>
      </c>
      <c r="P53" s="547" t="n">
        <f aca="false">O53/N53</f>
        <v>0.837947617496599</v>
      </c>
      <c r="Q53" s="547" t="n">
        <f aca="false">(K53/N53-1)</f>
        <v>-0.0598356101392906</v>
      </c>
      <c r="R53" s="547" t="n">
        <f aca="false">(L53/O53)-1</f>
        <v>-0.036766891505659</v>
      </c>
      <c r="S53" s="548" t="n">
        <f aca="false">(M53-P53)*100</f>
        <v>2.05606360187869</v>
      </c>
    </row>
    <row r="54" customFormat="false" ht="16" hidden="false" customHeight="true" outlineLevel="0" collapsed="false">
      <c r="A54" s="526" t="s">
        <v>245</v>
      </c>
      <c r="B54" s="546" t="n">
        <v>124546.7925</v>
      </c>
      <c r="C54" s="528" t="n">
        <v>114072.0879</v>
      </c>
      <c r="D54" s="547" t="n">
        <f aca="false">C54/B54</f>
        <v>0.915897435897436</v>
      </c>
      <c r="E54" s="546" t="n">
        <v>124734.14494</v>
      </c>
      <c r="F54" s="528" t="n">
        <v>114727.82144</v>
      </c>
      <c r="G54" s="547" t="n">
        <f aca="false">F54/E54</f>
        <v>0.919778794292347</v>
      </c>
      <c r="H54" s="547" t="n">
        <f aca="false">(B54/E54-1)</f>
        <v>-0.00150201406431338</v>
      </c>
      <c r="I54" s="547" t="n">
        <f aca="false">(C54/F54)-1</f>
        <v>-0.00571555819477421</v>
      </c>
      <c r="J54" s="548" t="n">
        <f aca="false">(D54-G54)*100</f>
        <v>-0.388135839491066</v>
      </c>
      <c r="K54" s="549" t="n">
        <v>496747.96262</v>
      </c>
      <c r="L54" s="528" t="n">
        <v>452319.88628</v>
      </c>
      <c r="M54" s="547" t="n">
        <f aca="false">L54/K54</f>
        <v>0.910562136771185</v>
      </c>
      <c r="N54" s="546" t="n">
        <v>499089.86812</v>
      </c>
      <c r="O54" s="528" t="n">
        <v>449748.04824</v>
      </c>
      <c r="P54" s="547" t="n">
        <f aca="false">O54/N54</f>
        <v>0.901136402416135</v>
      </c>
      <c r="Q54" s="547" t="n">
        <f aca="false">(K54/N54-1)</f>
        <v>-0.0046923523188751</v>
      </c>
      <c r="R54" s="547" t="n">
        <f aca="false">(L54/O54)-1</f>
        <v>0.00571839733393942</v>
      </c>
      <c r="S54" s="548" t="n">
        <f aca="false">(M54-P54)*100</f>
        <v>0.942573435505034</v>
      </c>
    </row>
    <row r="55" customFormat="false" ht="16" hidden="false" customHeight="true" outlineLevel="0" collapsed="false">
      <c r="A55" s="526" t="s">
        <v>244</v>
      </c>
      <c r="B55" s="546" t="n">
        <v>124369.2954</v>
      </c>
      <c r="C55" s="528" t="n">
        <v>112380.5664</v>
      </c>
      <c r="D55" s="547" t="n">
        <f aca="false">C55/B55</f>
        <v>0.903603787723959</v>
      </c>
      <c r="E55" s="546" t="n">
        <v>124115.1174</v>
      </c>
      <c r="F55" s="528" t="n">
        <v>113075.3196</v>
      </c>
      <c r="G55" s="547" t="n">
        <f aca="false">F55/E55</f>
        <v>0.911051948938494</v>
      </c>
      <c r="H55" s="547" t="n">
        <f aca="false">(B55/E55-1)</f>
        <v>0.00204792135981968</v>
      </c>
      <c r="I55" s="547" t="n">
        <f aca="false">(C55/F55)-1</f>
        <v>-0.00614416304510712</v>
      </c>
      <c r="J55" s="548" t="n">
        <f aca="false">(D55-G55)*100</f>
        <v>-0.744816121453462</v>
      </c>
      <c r="K55" s="549" t="n">
        <v>494350.7922</v>
      </c>
      <c r="L55" s="528" t="n">
        <v>447446.4786</v>
      </c>
      <c r="M55" s="547" t="n">
        <f aca="false">L55/K55</f>
        <v>0.905119372032838</v>
      </c>
      <c r="N55" s="546" t="n">
        <v>496765.4832</v>
      </c>
      <c r="O55" s="528" t="n">
        <v>422062.569</v>
      </c>
      <c r="P55" s="547" t="n">
        <f aca="false">O55/N55</f>
        <v>0.849621367171511</v>
      </c>
      <c r="Q55" s="547" t="n">
        <f aca="false">(K55/N55-1)</f>
        <v>-0.00486082685223088</v>
      </c>
      <c r="R55" s="547" t="n">
        <f aca="false">(L55/O55)-1</f>
        <v>0.0601425273511995</v>
      </c>
      <c r="S55" s="548" t="n">
        <f aca="false">(M55-P55)*100</f>
        <v>5.54980048613275</v>
      </c>
    </row>
    <row r="56" customFormat="false" ht="16" hidden="false" customHeight="true" outlineLevel="0" collapsed="false">
      <c r="A56" s="526" t="s">
        <v>247</v>
      </c>
      <c r="B56" s="546" t="n">
        <v>123628.362</v>
      </c>
      <c r="C56" s="528" t="n">
        <v>93153.5385</v>
      </c>
      <c r="D56" s="547" t="n">
        <f aca="false">C56/B56</f>
        <v>0.753496503496503</v>
      </c>
      <c r="E56" s="546" t="n">
        <v>123628.362</v>
      </c>
      <c r="F56" s="528" t="n">
        <v>109813.10868</v>
      </c>
      <c r="G56" s="547" t="n">
        <f aca="false">F56/E56</f>
        <v>0.888251748251748</v>
      </c>
      <c r="H56" s="547" t="n">
        <f aca="false">(B56/E56-1)</f>
        <v>0</v>
      </c>
      <c r="I56" s="547" t="n">
        <f aca="false">(C56/F56)-1</f>
        <v>-0.151708392379153</v>
      </c>
      <c r="J56" s="548" t="n">
        <f aca="false">(D56-G56)*100</f>
        <v>-13.4755244755245</v>
      </c>
      <c r="K56" s="549" t="n">
        <v>520665.6015</v>
      </c>
      <c r="L56" s="528" t="n">
        <v>417267.3351</v>
      </c>
      <c r="M56" s="547" t="n">
        <f aca="false">L56/K56</f>
        <v>0.801411374014114</v>
      </c>
      <c r="N56" s="546" t="n">
        <v>492135.9795</v>
      </c>
      <c r="O56" s="528" t="n">
        <v>434047.94004</v>
      </c>
      <c r="P56" s="547" t="n">
        <f aca="false">O56/N56</f>
        <v>0.881967501097936</v>
      </c>
      <c r="Q56" s="547" t="n">
        <f aca="false">(K56/N56-1)</f>
        <v>0.0579710144927537</v>
      </c>
      <c r="R56" s="547" t="n">
        <f aca="false">(L56/O56)-1</f>
        <v>-0.0386607178424889</v>
      </c>
      <c r="S56" s="548" t="n">
        <f aca="false">(M56-P56)*100</f>
        <v>-8.05561270838222</v>
      </c>
    </row>
    <row r="57" customFormat="false" ht="16" hidden="false" customHeight="true" outlineLevel="0" collapsed="false">
      <c r="A57" s="526" t="s">
        <v>246</v>
      </c>
      <c r="B57" s="546" t="n">
        <v>116537.55123</v>
      </c>
      <c r="C57" s="528" t="n">
        <v>87529.72113</v>
      </c>
      <c r="D57" s="547" t="n">
        <f aca="false">C57/B57</f>
        <v>0.751085982210577</v>
      </c>
      <c r="E57" s="546" t="n">
        <v>110583.31242</v>
      </c>
      <c r="F57" s="528" t="n">
        <v>88582.35984</v>
      </c>
      <c r="G57" s="547" t="n">
        <f aca="false">F57/E57</f>
        <v>0.801046359540764</v>
      </c>
      <c r="H57" s="547" t="n">
        <f aca="false">(B57/E57-1)</f>
        <v>0.0538439180351693</v>
      </c>
      <c r="I57" s="547" t="n">
        <f aca="false">(C57/F57)-1</f>
        <v>-0.0118831640058055</v>
      </c>
      <c r="J57" s="548" t="n">
        <f aca="false">(D57-G57)*100</f>
        <v>-4.99603773301872</v>
      </c>
      <c r="K57" s="549" t="n">
        <v>473132.97621</v>
      </c>
      <c r="L57" s="528" t="n">
        <v>356619.53121</v>
      </c>
      <c r="M57" s="547" t="n">
        <f aca="false">L57/K57</f>
        <v>0.753740595438257</v>
      </c>
      <c r="N57" s="546" t="n">
        <v>353148.23409</v>
      </c>
      <c r="O57" s="528" t="n">
        <v>266920.24938</v>
      </c>
      <c r="P57" s="547" t="n">
        <f aca="false">O57/N57</f>
        <v>0.755830621857153</v>
      </c>
      <c r="Q57" s="547" t="n">
        <f aca="false">(K57/N57-1)</f>
        <v>0.339757446130743</v>
      </c>
      <c r="R57" s="547" t="n">
        <f aca="false">(L57/O57)-1</f>
        <v>0.336052742489012</v>
      </c>
      <c r="S57" s="548" t="n">
        <f aca="false">(M57-P57)*100</f>
        <v>-0.209002641889622</v>
      </c>
    </row>
    <row r="58" customFormat="false" ht="16" hidden="false" customHeight="true" outlineLevel="0" collapsed="false">
      <c r="A58" s="526" t="s">
        <v>248</v>
      </c>
      <c r="B58" s="546" t="n">
        <v>44189.61708</v>
      </c>
      <c r="C58" s="528" t="n">
        <v>29804.56166</v>
      </c>
      <c r="D58" s="547" t="n">
        <f aca="false">C58/B58</f>
        <v>0.674469787915166</v>
      </c>
      <c r="E58" s="546" t="n">
        <v>33792.06012</v>
      </c>
      <c r="F58" s="528" t="n">
        <v>25675.59984</v>
      </c>
      <c r="G58" s="547" t="n">
        <f aca="false">F58/E58</f>
        <v>0.759811616954474</v>
      </c>
      <c r="H58" s="547" t="n">
        <f aca="false">(B58/E58-1)</f>
        <v>0.307692307692308</v>
      </c>
      <c r="I58" s="547" t="n">
        <f aca="false">(C58/F58)-1</f>
        <v>0.160812672176308</v>
      </c>
      <c r="J58" s="548" t="n">
        <f aca="false">(D58-G58)*100</f>
        <v>-8.53418290393082</v>
      </c>
      <c r="K58" s="549" t="n">
        <v>155963.3544</v>
      </c>
      <c r="L58" s="528" t="n">
        <v>102083.49716</v>
      </c>
      <c r="M58" s="547" t="n">
        <f aca="false">L58/K58</f>
        <v>0.65453514739229</v>
      </c>
      <c r="N58" s="546" t="n">
        <v>139571.28756</v>
      </c>
      <c r="O58" s="528" t="n">
        <v>95001.4877</v>
      </c>
      <c r="P58" s="547" t="n">
        <f aca="false">O58/N58</f>
        <v>0.680666413277588</v>
      </c>
      <c r="Q58" s="547" t="n">
        <f aca="false">(K58/N58-1)</f>
        <v>0.117445838084379</v>
      </c>
      <c r="R58" s="547" t="n">
        <f aca="false">(L58/O58)-1</f>
        <v>0.0745463006049325</v>
      </c>
      <c r="S58" s="548" t="n">
        <f aca="false">(M58-P58)*100</f>
        <v>-2.61312658852975</v>
      </c>
    </row>
    <row r="59" customFormat="false" ht="16" hidden="false" customHeight="true" outlineLevel="0" collapsed="false">
      <c r="A59" s="526" t="s">
        <v>191</v>
      </c>
      <c r="B59" s="546" t="n">
        <v>74669.58396</v>
      </c>
      <c r="C59" s="528" t="n">
        <v>63623.90586</v>
      </c>
      <c r="D59" s="547" t="n">
        <f aca="false">C59/B59</f>
        <v>0.852072590816669</v>
      </c>
      <c r="E59" s="546" t="n">
        <v>67215.36978</v>
      </c>
      <c r="F59" s="528" t="n">
        <v>53332.25844</v>
      </c>
      <c r="G59" s="547" t="n">
        <f aca="false">F59/E59</f>
        <v>0.79345332197918</v>
      </c>
      <c r="H59" s="547" t="n">
        <f aca="false">(B59/E59-1)</f>
        <v>0.110900441437696</v>
      </c>
      <c r="I59" s="547" t="n">
        <f aca="false">(C59/F59)-1</f>
        <v>0.192972278336541</v>
      </c>
      <c r="J59" s="548" t="n">
        <f aca="false">(D59-G59)*100</f>
        <v>5.86192688374889</v>
      </c>
      <c r="K59" s="549" t="n">
        <v>276114.75636</v>
      </c>
      <c r="L59" s="528" t="n">
        <v>226813.54912</v>
      </c>
      <c r="M59" s="547" t="n">
        <f aca="false">L59/K59</f>
        <v>0.821446677135499</v>
      </c>
      <c r="N59" s="546" t="n">
        <v>275223.77688</v>
      </c>
      <c r="O59" s="528" t="n">
        <v>208103.80516</v>
      </c>
      <c r="P59" s="547" t="n">
        <f aca="false">O59/N59</f>
        <v>0.756125824298731</v>
      </c>
      <c r="Q59" s="547" t="n">
        <f aca="false">(K59/N59-1)</f>
        <v>0.00323729108763904</v>
      </c>
      <c r="R59" s="547" t="n">
        <f aca="false">(L59/O59)-1</f>
        <v>0.0899058234212251</v>
      </c>
      <c r="S59" s="548" t="n">
        <f aca="false">(M59-P59)*100</f>
        <v>6.53208528367685</v>
      </c>
    </row>
    <row r="60" s="357" customFormat="true" ht="16" hidden="false" customHeight="true" outlineLevel="0" collapsed="false">
      <c r="A60" s="540" t="s">
        <v>250</v>
      </c>
      <c r="B60" s="541" t="n">
        <f aca="false">SUM(B61:B77)</f>
        <v>683657.79559</v>
      </c>
      <c r="C60" s="542" t="n">
        <f aca="false">SUM(C61:C77)</f>
        <v>535516.30826</v>
      </c>
      <c r="D60" s="543" t="n">
        <f aca="false">C60/B60</f>
        <v>0.78331046865025</v>
      </c>
      <c r="E60" s="541" t="n">
        <f aca="false">SUM(E61:E77)</f>
        <v>643727.58644</v>
      </c>
      <c r="F60" s="542" t="n">
        <f aca="false">SUM(F61:F77)</f>
        <v>500556.04911</v>
      </c>
      <c r="G60" s="543" t="n">
        <f aca="false">F60/E60</f>
        <v>0.777589868220842</v>
      </c>
      <c r="H60" s="543" t="n">
        <f aca="false">(B60/E60-1)</f>
        <v>0.0620296690574125</v>
      </c>
      <c r="I60" s="543" t="n">
        <f aca="false">(C60/F60)-1</f>
        <v>0.0698428461950666</v>
      </c>
      <c r="J60" s="544" t="n">
        <f aca="false">(D60-G60)*100</f>
        <v>0.57206004294087</v>
      </c>
      <c r="K60" s="545" t="n">
        <f aca="false">SUM(K61:K77)</f>
        <v>2719162.87636</v>
      </c>
      <c r="L60" s="542" t="n">
        <f aca="false">SUM(L61:L77)</f>
        <v>2145702.73076</v>
      </c>
      <c r="M60" s="543" t="n">
        <f aca="false">L60/K60</f>
        <v>0.789104157538492</v>
      </c>
      <c r="N60" s="541" t="n">
        <f aca="false">SUM(N61:N77)</f>
        <v>2545701.66349</v>
      </c>
      <c r="O60" s="542" t="n">
        <f aca="false">SUM(O61:O77)</f>
        <v>1969753.27021</v>
      </c>
      <c r="P60" s="543" t="n">
        <f aca="false">O60/N60</f>
        <v>0.773756523971309</v>
      </c>
      <c r="Q60" s="543" t="n">
        <f aca="false">(K60/N60-1)</f>
        <v>0.0681388614218823</v>
      </c>
      <c r="R60" s="543" t="n">
        <f aca="false">(L60/O60)-1</f>
        <v>0.0893256344391</v>
      </c>
      <c r="S60" s="544" t="n">
        <f aca="false">(M60-P60)*100</f>
        <v>1.53476335671834</v>
      </c>
    </row>
    <row r="61" customFormat="false" ht="16" hidden="false" customHeight="true" outlineLevel="0" collapsed="false">
      <c r="A61" s="526" t="s">
        <v>251</v>
      </c>
      <c r="B61" s="546" t="n">
        <v>267124.785</v>
      </c>
      <c r="C61" s="528" t="n">
        <v>206540.07525</v>
      </c>
      <c r="D61" s="547" t="n">
        <f aca="false">C61/B61</f>
        <v>0.773196973279735</v>
      </c>
      <c r="E61" s="546" t="n">
        <v>226478.1075</v>
      </c>
      <c r="F61" s="528" t="n">
        <v>182622.648</v>
      </c>
      <c r="G61" s="547" t="n">
        <f aca="false">F61/E61</f>
        <v>0.80635894575373</v>
      </c>
      <c r="H61" s="547" t="n">
        <f aca="false">(B61/E61-1)</f>
        <v>0.179472876865151</v>
      </c>
      <c r="I61" s="547" t="n">
        <f aca="false">(C61/F61)-1</f>
        <v>0.130966380741561</v>
      </c>
      <c r="J61" s="548" t="n">
        <f aca="false">(D61-G61)*100</f>
        <v>-3.3161972473995</v>
      </c>
      <c r="K61" s="549" t="n">
        <v>1054748.1195</v>
      </c>
      <c r="L61" s="528" t="n">
        <v>816060.2175</v>
      </c>
      <c r="M61" s="547" t="n">
        <f aca="false">L61/K61</f>
        <v>0.773701514525431</v>
      </c>
      <c r="N61" s="546" t="n">
        <v>898421.061</v>
      </c>
      <c r="O61" s="528" t="n">
        <v>709835.637</v>
      </c>
      <c r="P61" s="547" t="n">
        <f aca="false">O61/N61</f>
        <v>0.790092382974535</v>
      </c>
      <c r="Q61" s="547" t="n">
        <f aca="false">(K61/N61-1)</f>
        <v>0.174001996709648</v>
      </c>
      <c r="R61" s="547" t="n">
        <f aca="false">(L61/O61)-1</f>
        <v>0.149646728007261</v>
      </c>
      <c r="S61" s="548" t="n">
        <f aca="false">(M61-P61)*100</f>
        <v>-1.63908684491044</v>
      </c>
    </row>
    <row r="62" customFormat="false" ht="16" hidden="false" customHeight="true" outlineLevel="0" collapsed="false">
      <c r="A62" s="526" t="s">
        <v>254</v>
      </c>
      <c r="B62" s="546" t="n">
        <v>88021.43658</v>
      </c>
      <c r="C62" s="528" t="n">
        <v>73573.85217</v>
      </c>
      <c r="D62" s="547" t="n">
        <f aca="false">C62/B62</f>
        <v>0.835862887822002</v>
      </c>
      <c r="E62" s="546" t="n">
        <v>93383.33298</v>
      </c>
      <c r="F62" s="528" t="n">
        <v>69286.60704</v>
      </c>
      <c r="G62" s="547" t="n">
        <f aca="false">F62/E62</f>
        <v>0.741959028757725</v>
      </c>
      <c r="H62" s="547" t="n">
        <f aca="false">(B62/E62-1)</f>
        <v>-0.0574181305045981</v>
      </c>
      <c r="I62" s="547" t="n">
        <f aca="false">(C62/F62)-1</f>
        <v>0.0618769674711437</v>
      </c>
      <c r="J62" s="548" t="n">
        <f aca="false">(D62-G62)*100</f>
        <v>9.39038590642771</v>
      </c>
      <c r="K62" s="549" t="n">
        <v>354430.44</v>
      </c>
      <c r="L62" s="528" t="n">
        <v>308742.99309</v>
      </c>
      <c r="M62" s="547" t="n">
        <f aca="false">L62/K62</f>
        <v>0.871096153846154</v>
      </c>
      <c r="N62" s="546" t="n">
        <v>377743.32939</v>
      </c>
      <c r="O62" s="528" t="n">
        <v>286279.82796</v>
      </c>
      <c r="P62" s="547" t="n">
        <f aca="false">O62/N62</f>
        <v>0.757868652299697</v>
      </c>
      <c r="Q62" s="547" t="n">
        <f aca="false">(K62/N62-1)</f>
        <v>-0.0617162172728422</v>
      </c>
      <c r="R62" s="547" t="n">
        <f aca="false">(L62/O62)-1</f>
        <v>0.0784657629916512</v>
      </c>
      <c r="S62" s="548" t="n">
        <f aca="false">(M62-P62)*100</f>
        <v>11.3227501546457</v>
      </c>
    </row>
    <row r="63" customFormat="false" ht="16" hidden="false" customHeight="true" outlineLevel="0" collapsed="false">
      <c r="A63" s="526" t="s">
        <v>252</v>
      </c>
      <c r="B63" s="546" t="n">
        <v>58838.87728</v>
      </c>
      <c r="C63" s="528" t="n">
        <v>45351.7928</v>
      </c>
      <c r="D63" s="547" t="n">
        <f aca="false">C63/B63</f>
        <v>0.770779370656272</v>
      </c>
      <c r="E63" s="546" t="n">
        <v>59684.64936</v>
      </c>
      <c r="F63" s="528" t="n">
        <v>47236.48384</v>
      </c>
      <c r="G63" s="547" t="n">
        <f aca="false">F63/E63</f>
        <v>0.791434386337492</v>
      </c>
      <c r="H63" s="547" t="n">
        <f aca="false">(B63/E63-1)</f>
        <v>-0.0141706802179327</v>
      </c>
      <c r="I63" s="547" t="n">
        <f aca="false">(C63/F63)-1</f>
        <v>-0.0398990544339383</v>
      </c>
      <c r="J63" s="548" t="n">
        <f aca="false">(D63-G63)*100</f>
        <v>-2.06550156812206</v>
      </c>
      <c r="K63" s="549" t="n">
        <v>233888.8</v>
      </c>
      <c r="L63" s="528" t="n">
        <v>188782.96768</v>
      </c>
      <c r="M63" s="547" t="n">
        <f aca="false">L63/K63</f>
        <v>0.807148387096774</v>
      </c>
      <c r="N63" s="546" t="n">
        <v>244021.4664</v>
      </c>
      <c r="O63" s="528" t="n">
        <v>199808.18392</v>
      </c>
      <c r="P63" s="547" t="n">
        <f aca="false">O63/N63</f>
        <v>0.818813962835853</v>
      </c>
      <c r="Q63" s="547" t="n">
        <f aca="false">(K63/N63-1)</f>
        <v>-0.0415236681816775</v>
      </c>
      <c r="R63" s="547" t="n">
        <f aca="false">(L63/O63)-1</f>
        <v>-0.0551790022995968</v>
      </c>
      <c r="S63" s="548" t="n">
        <f aca="false">(M63-P63)*100</f>
        <v>-1.16655757390789</v>
      </c>
    </row>
    <row r="64" customFormat="false" ht="16" hidden="false" customHeight="true" outlineLevel="0" collapsed="false">
      <c r="A64" s="526" t="s">
        <v>256</v>
      </c>
      <c r="B64" s="546" t="n">
        <v>41481.06228</v>
      </c>
      <c r="C64" s="528" t="n">
        <v>32882.88612</v>
      </c>
      <c r="D64" s="547" t="n">
        <f aca="false">C64/B64</f>
        <v>0.79272044428463</v>
      </c>
      <c r="E64" s="546" t="n">
        <v>30073.72872</v>
      </c>
      <c r="F64" s="528" t="n">
        <v>24339.40152</v>
      </c>
      <c r="G64" s="547" t="n">
        <f aca="false">F64/E64</f>
        <v>0.809324369006944</v>
      </c>
      <c r="H64" s="547" t="n">
        <f aca="false">(B64/E64-1)</f>
        <v>0.379312245122892</v>
      </c>
      <c r="I64" s="547" t="n">
        <f aca="false">(C64/F64)-1</f>
        <v>0.351014571700939</v>
      </c>
      <c r="J64" s="548" t="n">
        <f aca="false">(D64-G64)*100</f>
        <v>-1.66039247223141</v>
      </c>
      <c r="K64" s="549" t="n">
        <v>141319.6764</v>
      </c>
      <c r="L64" s="528" t="n">
        <v>111206.172</v>
      </c>
      <c r="M64" s="547" t="n">
        <f aca="false">L64/K64</f>
        <v>0.786912161369767</v>
      </c>
      <c r="N64" s="546" t="n">
        <v>117832.13736</v>
      </c>
      <c r="O64" s="528" t="n">
        <v>91469.14812</v>
      </c>
      <c r="P64" s="547" t="n">
        <f aca="false">O64/N64</f>
        <v>0.776266561647304</v>
      </c>
      <c r="Q64" s="547" t="n">
        <f aca="false">(K64/N64-1)</f>
        <v>0.199330501561225</v>
      </c>
      <c r="R64" s="547" t="n">
        <f aca="false">(L64/O64)-1</f>
        <v>0.215777934808211</v>
      </c>
      <c r="S64" s="548" t="n">
        <f aca="false">(M64-P64)*100</f>
        <v>1.06455997224628</v>
      </c>
    </row>
    <row r="65" customFormat="false" ht="16" hidden="false" customHeight="true" outlineLevel="0" collapsed="false">
      <c r="A65" s="526" t="s">
        <v>259</v>
      </c>
      <c r="B65" s="546" t="n">
        <v>33885.49752</v>
      </c>
      <c r="C65" s="528" t="n">
        <v>26886.24792</v>
      </c>
      <c r="D65" s="547" t="n">
        <f aca="false">C65/B65</f>
        <v>0.79344409519533</v>
      </c>
      <c r="E65" s="546" t="n">
        <v>38769.75648</v>
      </c>
      <c r="F65" s="528" t="n">
        <v>28016.0181</v>
      </c>
      <c r="G65" s="547" t="n">
        <f aca="false">F65/E65</f>
        <v>0.722625588697017</v>
      </c>
      <c r="H65" s="547" t="n">
        <f aca="false">(B65/E65-1)</f>
        <v>-0.125981161695447</v>
      </c>
      <c r="I65" s="547" t="n">
        <f aca="false">(C65/F65)-1</f>
        <v>-0.0403258655804482</v>
      </c>
      <c r="J65" s="548" t="n">
        <f aca="false">(D65-G65)*100</f>
        <v>7.08185064983126</v>
      </c>
      <c r="K65" s="549" t="n">
        <v>145713.72564</v>
      </c>
      <c r="L65" s="528" t="n">
        <v>109239.64695</v>
      </c>
      <c r="M65" s="547" t="n">
        <f aca="false">L65/K65</f>
        <v>0.749686733148854</v>
      </c>
      <c r="N65" s="546" t="n">
        <v>160822.97532</v>
      </c>
      <c r="O65" s="528" t="n">
        <v>121438.88253</v>
      </c>
      <c r="P65" s="547" t="n">
        <f aca="false">O65/N65</f>
        <v>0.755109040162732</v>
      </c>
      <c r="Q65" s="547" t="n">
        <f aca="false">(K65/N65-1)</f>
        <v>-0.0939495718813568</v>
      </c>
      <c r="R65" s="547" t="n">
        <f aca="false">(L65/O65)-1</f>
        <v>-0.100455762815393</v>
      </c>
      <c r="S65" s="548" t="n">
        <f aca="false">(M65-P65)*100</f>
        <v>-0.542230701387847</v>
      </c>
    </row>
    <row r="66" customFormat="false" ht="16" hidden="false" customHeight="true" outlineLevel="0" collapsed="false">
      <c r="A66" s="526" t="s">
        <v>257</v>
      </c>
      <c r="B66" s="546" t="n">
        <v>31275.894</v>
      </c>
      <c r="C66" s="528" t="n">
        <v>24863.7077</v>
      </c>
      <c r="D66" s="547" t="n">
        <f aca="false">C66/B66</f>
        <v>0.794979919678715</v>
      </c>
      <c r="E66" s="546" t="n">
        <v>29806.3038</v>
      </c>
      <c r="F66" s="528" t="n">
        <v>23277.30392</v>
      </c>
      <c r="G66" s="547" t="n">
        <f aca="false">F66/E66</f>
        <v>0.780952380952381</v>
      </c>
      <c r="H66" s="547" t="n">
        <f aca="false">(B66/E66-1)</f>
        <v>0.0493046776232617</v>
      </c>
      <c r="I66" s="547" t="n">
        <f aca="false">(C66/F66)-1</f>
        <v>0.0681523850636736</v>
      </c>
      <c r="J66" s="548" t="n">
        <f aca="false">(D66-G66)*100</f>
        <v>1.4027538726334</v>
      </c>
      <c r="K66" s="549" t="n">
        <v>117830.9886</v>
      </c>
      <c r="L66" s="528" t="n">
        <v>92787.66432</v>
      </c>
      <c r="M66" s="547" t="n">
        <f aca="false">L66/K66</f>
        <v>0.787464023025264</v>
      </c>
      <c r="N66" s="546" t="n">
        <v>91642.1376</v>
      </c>
      <c r="O66" s="528" t="n">
        <v>72105.38036</v>
      </c>
      <c r="P66" s="547" t="n">
        <f aca="false">O66/N66</f>
        <v>0.786814692982456</v>
      </c>
      <c r="Q66" s="547" t="n">
        <f aca="false">(K66/N66-1)</f>
        <v>0.285773026315789</v>
      </c>
      <c r="R66" s="547" t="n">
        <f aca="false">(L66/O66)-1</f>
        <v>0.286834128836707</v>
      </c>
      <c r="S66" s="548" t="n">
        <f aca="false">(M66-P66)*100</f>
        <v>0.0649330042807983</v>
      </c>
    </row>
    <row r="67" customFormat="false" ht="16" hidden="false" customHeight="true" outlineLevel="0" collapsed="false">
      <c r="A67" s="526" t="s">
        <v>291</v>
      </c>
      <c r="B67" s="546" t="n">
        <v>30957.32952</v>
      </c>
      <c r="C67" s="528" t="n">
        <v>24563.1204</v>
      </c>
      <c r="D67" s="547" t="n">
        <f aca="false">C67/B67</f>
        <v>0.793450881612091</v>
      </c>
      <c r="E67" s="546" t="n">
        <v>24875.03304</v>
      </c>
      <c r="F67" s="528" t="n">
        <v>21382.26129</v>
      </c>
      <c r="G67" s="547" t="n">
        <f aca="false">F67/E67</f>
        <v>0.859587251828631</v>
      </c>
      <c r="H67" s="547" t="n">
        <f aca="false">(B67/E67-1)</f>
        <v>0.244514106583072</v>
      </c>
      <c r="I67" s="547" t="n">
        <f aca="false">(C67/F67)-1</f>
        <v>0.148761586385048</v>
      </c>
      <c r="J67" s="548" t="n">
        <f aca="false">(D67-G67)*100</f>
        <v>-6.61363702165405</v>
      </c>
      <c r="K67" s="549" t="n">
        <v>116213.45112</v>
      </c>
      <c r="L67" s="528" t="n">
        <v>90282.46383</v>
      </c>
      <c r="M67" s="547" t="n">
        <f aca="false">L67/K67</f>
        <v>0.776867591142921</v>
      </c>
      <c r="N67" s="546" t="n">
        <v>85438.04352</v>
      </c>
      <c r="O67" s="528" t="n">
        <v>67645.78716</v>
      </c>
      <c r="P67" s="547" t="n">
        <f aca="false">O67/N67</f>
        <v>0.791752530524238</v>
      </c>
      <c r="Q67" s="547" t="n">
        <f aca="false">(K67/N67-1)</f>
        <v>0.360207307331375</v>
      </c>
      <c r="R67" s="547" t="n">
        <f aca="false">(L67/O67)-1</f>
        <v>0.334635424028082</v>
      </c>
      <c r="S67" s="548" t="n">
        <f aca="false">(M67-P67)*100</f>
        <v>-1.48849393813171</v>
      </c>
    </row>
    <row r="68" customFormat="false" ht="16" hidden="false" customHeight="true" outlineLevel="0" collapsed="false">
      <c r="A68" s="526" t="s">
        <v>253</v>
      </c>
      <c r="B68" s="546" t="n">
        <v>29656.352</v>
      </c>
      <c r="C68" s="528" t="n">
        <v>23189.18375</v>
      </c>
      <c r="D68" s="547" t="n">
        <f aca="false">C68/B68</f>
        <v>0.781929744764292</v>
      </c>
      <c r="E68" s="546" t="n">
        <v>26989.94728</v>
      </c>
      <c r="F68" s="528" t="n">
        <v>20396.61874</v>
      </c>
      <c r="G68" s="547" t="n">
        <f aca="false">F68/E68</f>
        <v>0.755711692520209</v>
      </c>
      <c r="H68" s="547" t="n">
        <f aca="false">(B68/E68-1)</f>
        <v>0.0987925130915632</v>
      </c>
      <c r="I68" s="547" t="n">
        <f aca="false">(C68/F68)-1</f>
        <v>0.136913134750294</v>
      </c>
      <c r="J68" s="548" t="n">
        <f aca="false">(D68-G68)*100</f>
        <v>2.62180522440834</v>
      </c>
      <c r="K68" s="549" t="n">
        <v>112110.63544</v>
      </c>
      <c r="L68" s="528" t="n">
        <v>88069.63342</v>
      </c>
      <c r="M68" s="547" t="n">
        <f aca="false">L68/K68</f>
        <v>0.785560023581649</v>
      </c>
      <c r="N68" s="546" t="n">
        <v>111090.09128</v>
      </c>
      <c r="O68" s="528" t="n">
        <v>83596.76312</v>
      </c>
      <c r="P68" s="547" t="n">
        <f aca="false">O68/N68</f>
        <v>0.752513227388537</v>
      </c>
      <c r="Q68" s="547" t="n">
        <f aca="false">(K68/N68-1)</f>
        <v>0.00918663535371267</v>
      </c>
      <c r="R68" s="547" t="n">
        <f aca="false">(L68/O68)-1</f>
        <v>0.0535053049073129</v>
      </c>
      <c r="S68" s="548" t="n">
        <f aca="false">(M68-P68)*100</f>
        <v>3.30467961931114</v>
      </c>
    </row>
    <row r="69" customFormat="false" ht="16" hidden="false" customHeight="true" outlineLevel="0" collapsed="false">
      <c r="A69" s="526" t="s">
        <v>261</v>
      </c>
      <c r="B69" s="546" t="n">
        <v>14396.10847</v>
      </c>
      <c r="C69" s="528" t="n">
        <v>12474.82032</v>
      </c>
      <c r="D69" s="547" t="n">
        <f aca="false">C69/B69</f>
        <v>0.866541145198804</v>
      </c>
      <c r="E69" s="546" t="n">
        <v>14317.9814</v>
      </c>
      <c r="F69" s="528" t="n">
        <v>12516.2755</v>
      </c>
      <c r="G69" s="547" t="n">
        <f aca="false">F69/E69</f>
        <v>0.874164810690423</v>
      </c>
      <c r="H69" s="547" t="n">
        <f aca="false">(B69/E69-1)</f>
        <v>0.00545657015590195</v>
      </c>
      <c r="I69" s="547" t="n">
        <f aca="false">(C69/F69)-1</f>
        <v>-0.00331210191082798</v>
      </c>
      <c r="J69" s="548" t="n">
        <f aca="false">(D69-G69)*100</f>
        <v>-0.762366549161919</v>
      </c>
      <c r="K69" s="549" t="n">
        <v>57415.4243</v>
      </c>
      <c r="L69" s="528" t="n">
        <v>50529.08113</v>
      </c>
      <c r="M69" s="547" t="n">
        <f aca="false">L69/K69</f>
        <v>0.880061094140516</v>
      </c>
      <c r="N69" s="546" t="n">
        <v>56277.00128</v>
      </c>
      <c r="O69" s="528" t="n">
        <v>48988.86175</v>
      </c>
      <c r="P69" s="547" t="n">
        <f aca="false">O69/N69</f>
        <v>0.870495240253853</v>
      </c>
      <c r="Q69" s="547" t="n">
        <f aca="false">(K69/N69-1)</f>
        <v>0.020228921124207</v>
      </c>
      <c r="R69" s="547" t="n">
        <f aca="false">(L69/O69)-1</f>
        <v>0.031440195280716</v>
      </c>
      <c r="S69" s="548" t="n">
        <f aca="false">(M69-P69)*100</f>
        <v>0.956585388666298</v>
      </c>
    </row>
    <row r="70" customFormat="false" ht="16" hidden="false" customHeight="true" outlineLevel="0" collapsed="false">
      <c r="A70" s="526" t="s">
        <v>265</v>
      </c>
      <c r="B70" s="546" t="n">
        <v>13771.637</v>
      </c>
      <c r="C70" s="528" t="n">
        <v>10626.23716</v>
      </c>
      <c r="D70" s="547" t="n">
        <f aca="false">C70/B70</f>
        <v>0.771603053435115</v>
      </c>
      <c r="E70" s="546" t="n">
        <v>13428.92298</v>
      </c>
      <c r="F70" s="528" t="n">
        <v>10104.80724</v>
      </c>
      <c r="G70" s="547" t="n">
        <f aca="false">F70/E70</f>
        <v>0.752465946453734</v>
      </c>
      <c r="H70" s="547" t="n">
        <f aca="false">(B70/E70-1)</f>
        <v>0.0255205886957883</v>
      </c>
      <c r="I70" s="547" t="n">
        <f aca="false">(C70/F70)-1</f>
        <v>0.0516021639617146</v>
      </c>
      <c r="J70" s="548" t="n">
        <f aca="false">(D70-G70)*100</f>
        <v>1.91371069813804</v>
      </c>
      <c r="K70" s="549" t="n">
        <v>48312.16412</v>
      </c>
      <c r="L70" s="528" t="n">
        <v>37894.07842</v>
      </c>
      <c r="M70" s="547" t="n">
        <f aca="false">L70/K70</f>
        <v>0.784358952041083</v>
      </c>
      <c r="N70" s="546" t="n">
        <v>53621.07762</v>
      </c>
      <c r="O70" s="528" t="n">
        <v>39277.54974</v>
      </c>
      <c r="P70" s="547" t="n">
        <f aca="false">O70/N70</f>
        <v>0.732502058581343</v>
      </c>
      <c r="Q70" s="547" t="n">
        <f aca="false">(K70/N70-1)</f>
        <v>-0.0990079598478613</v>
      </c>
      <c r="R70" s="547" t="n">
        <f aca="false">(L70/O70)-1</f>
        <v>-0.0352229538033293</v>
      </c>
      <c r="S70" s="548" t="n">
        <f aca="false">(M70-P70)*100</f>
        <v>5.18568934597398</v>
      </c>
    </row>
    <row r="71" customFormat="false" ht="16" hidden="false" customHeight="true" outlineLevel="0" collapsed="false">
      <c r="A71" s="526" t="s">
        <v>258</v>
      </c>
      <c r="B71" s="546" t="n">
        <v>13222.28414</v>
      </c>
      <c r="C71" s="528" t="n">
        <v>11688.98338</v>
      </c>
      <c r="D71" s="547" t="n">
        <f aca="false">C71/B71</f>
        <v>0.884036620014732</v>
      </c>
      <c r="E71" s="546" t="n">
        <v>15312.1369</v>
      </c>
      <c r="F71" s="528" t="n">
        <v>11807.94637</v>
      </c>
      <c r="G71" s="547" t="n">
        <f aca="false">F71/E71</f>
        <v>0.771149477510223</v>
      </c>
      <c r="H71" s="547" t="n">
        <f aca="false">(B71/E71-1)</f>
        <v>-0.136483416628805</v>
      </c>
      <c r="I71" s="547" t="n">
        <f aca="false">(C71/F71)-1</f>
        <v>-0.0100748247216167</v>
      </c>
      <c r="J71" s="548" t="n">
        <f aca="false">(D71-G71)*100</f>
        <v>11.2887142504509</v>
      </c>
      <c r="K71" s="549" t="n">
        <v>58333.6065</v>
      </c>
      <c r="L71" s="528" t="n">
        <v>49270.85287</v>
      </c>
      <c r="M71" s="547" t="n">
        <f aca="false">L71/K71</f>
        <v>0.84463923673226</v>
      </c>
      <c r="N71" s="546" t="n">
        <v>63580.50048</v>
      </c>
      <c r="O71" s="528" t="n">
        <v>46623.75242</v>
      </c>
      <c r="P71" s="547" t="n">
        <f aca="false">O71/N71</f>
        <v>0.733302696078432</v>
      </c>
      <c r="Q71" s="547" t="n">
        <f aca="false">(K71/N71-1)</f>
        <v>-0.0825236344537815</v>
      </c>
      <c r="R71" s="547" t="n">
        <f aca="false">(L71/O71)-1</f>
        <v>0.0567757915783818</v>
      </c>
      <c r="S71" s="548" t="n">
        <f aca="false">(M71-P71)*100</f>
        <v>11.1336540653828</v>
      </c>
    </row>
    <row r="72" customFormat="false" ht="16" hidden="false" customHeight="true" outlineLevel="0" collapsed="false">
      <c r="A72" s="526" t="s">
        <v>264</v>
      </c>
      <c r="B72" s="546" t="n">
        <v>11660.5884</v>
      </c>
      <c r="C72" s="528" t="n">
        <v>8040.20484</v>
      </c>
      <c r="D72" s="547" t="n">
        <f aca="false">C72/B72</f>
        <v>0.689519650655022</v>
      </c>
      <c r="E72" s="546" t="n">
        <v>13239.096</v>
      </c>
      <c r="F72" s="528" t="n">
        <v>8948.27104</v>
      </c>
      <c r="G72" s="547" t="n">
        <f aca="false">F72/E72</f>
        <v>0.675897435897436</v>
      </c>
      <c r="H72" s="547" t="n">
        <f aca="false">(B72/E72-1)</f>
        <v>-0.119230769230769</v>
      </c>
      <c r="I72" s="547" t="n">
        <f aca="false">(C72/F72)-1</f>
        <v>-0.101479514415782</v>
      </c>
      <c r="J72" s="548" t="n">
        <f aca="false">(D72-G72)*100</f>
        <v>1.3622214757586</v>
      </c>
      <c r="K72" s="549" t="n">
        <v>53177.0356</v>
      </c>
      <c r="L72" s="528" t="n">
        <v>37234.10884</v>
      </c>
      <c r="M72" s="547" t="n">
        <f aca="false">L72/K72</f>
        <v>0.700191509735078</v>
      </c>
      <c r="N72" s="546" t="n">
        <v>50817.7608</v>
      </c>
      <c r="O72" s="528" t="n">
        <v>35602.98432</v>
      </c>
      <c r="P72" s="547" t="n">
        <f aca="false">O72/N72</f>
        <v>0.70060120240481</v>
      </c>
      <c r="Q72" s="547" t="n">
        <f aca="false">(K72/N72-1)</f>
        <v>0.0464261857047426</v>
      </c>
      <c r="R72" s="547" t="n">
        <f aca="false">(L72/O72)-1</f>
        <v>0.0458142639206711</v>
      </c>
      <c r="S72" s="548" t="n">
        <f aca="false">(M72-P72)*100</f>
        <v>-0.0409692669731232</v>
      </c>
    </row>
    <row r="73" customFormat="false" ht="16" hidden="false" customHeight="true" outlineLevel="0" collapsed="false">
      <c r="A73" s="526" t="s">
        <v>260</v>
      </c>
      <c r="B73" s="546" t="n">
        <v>6277.68144</v>
      </c>
      <c r="C73" s="528" t="n">
        <v>4423.06008</v>
      </c>
      <c r="D73" s="547" t="n">
        <f aca="false">C73/B73</f>
        <v>0.704569055036345</v>
      </c>
      <c r="E73" s="546" t="n">
        <v>6409.14552</v>
      </c>
      <c r="F73" s="528" t="n">
        <v>4702.82868</v>
      </c>
      <c r="G73" s="547" t="n">
        <f aca="false">F73/E73</f>
        <v>0.733768435328022</v>
      </c>
      <c r="H73" s="547" t="n">
        <f aca="false">(B73/E73-1)</f>
        <v>-0.0205119511781657</v>
      </c>
      <c r="I73" s="547" t="n">
        <f aca="false">(C73/F73)-1</f>
        <v>-0.0594894305186555</v>
      </c>
      <c r="J73" s="548" t="n">
        <f aca="false">(D73-G73)*100</f>
        <v>-2.91993802916771</v>
      </c>
      <c r="K73" s="549" t="n">
        <v>24936.88896</v>
      </c>
      <c r="L73" s="528" t="n">
        <v>19234.49868</v>
      </c>
      <c r="M73" s="547" t="n">
        <f aca="false">L73/K73</f>
        <v>0.771327117462531</v>
      </c>
      <c r="N73" s="546" t="n">
        <v>25468.17768</v>
      </c>
      <c r="O73" s="528" t="n">
        <v>19250.79588</v>
      </c>
      <c r="P73" s="547" t="n">
        <f aca="false">O73/N73</f>
        <v>0.755876455782603</v>
      </c>
      <c r="Q73" s="547" t="n">
        <f aca="false">(K73/N73-1)</f>
        <v>-0.0208608847745402</v>
      </c>
      <c r="R73" s="547" t="n">
        <f aca="false">(L73/O73)-1</f>
        <v>-0.000846572791150524</v>
      </c>
      <c r="S73" s="548" t="n">
        <f aca="false">(M73-P73)*100</f>
        <v>1.54506616799271</v>
      </c>
    </row>
    <row r="74" customFormat="false" ht="16" hidden="false" customHeight="true" outlineLevel="0" collapsed="false">
      <c r="A74" s="526" t="s">
        <v>262</v>
      </c>
      <c r="B74" s="546" t="n">
        <v>5046.0224</v>
      </c>
      <c r="C74" s="528" t="n">
        <v>4074.4896</v>
      </c>
      <c r="D74" s="547" t="n">
        <f aca="false">C74/B74</f>
        <v>0.807465618860511</v>
      </c>
      <c r="E74" s="546" t="n">
        <v>5224.4672</v>
      </c>
      <c r="F74" s="528" t="n">
        <v>3839.6612</v>
      </c>
      <c r="G74" s="547" t="n">
        <f aca="false">F74/E74</f>
        <v>0.734938330170778</v>
      </c>
      <c r="H74" s="547" t="n">
        <f aca="false">(B74/E74-1)</f>
        <v>-0.0341555977229602</v>
      </c>
      <c r="I74" s="547" t="n">
        <f aca="false">(C74/F74)-1</f>
        <v>0.0611586251411973</v>
      </c>
      <c r="J74" s="548" t="n">
        <f aca="false">(D74-G74)*100</f>
        <v>7.25272886897328</v>
      </c>
      <c r="K74" s="549" t="n">
        <v>20036.6248</v>
      </c>
      <c r="L74" s="528" t="n">
        <v>16290.5232</v>
      </c>
      <c r="M74" s="547" t="n">
        <f aca="false">L74/K74</f>
        <v>0.813037293586493</v>
      </c>
      <c r="N74" s="546" t="n">
        <v>21433.2032</v>
      </c>
      <c r="O74" s="528" t="n">
        <v>15162.8512</v>
      </c>
      <c r="P74" s="547" t="n">
        <f aca="false">O74/N74</f>
        <v>0.707446808510638</v>
      </c>
      <c r="Q74" s="547" t="n">
        <f aca="false">(K74/N74-1)</f>
        <v>-0.0651595744680851</v>
      </c>
      <c r="R74" s="547" t="n">
        <f aca="false">(L74/O74)-1</f>
        <v>0.0743707093821513</v>
      </c>
      <c r="S74" s="548" t="n">
        <f aca="false">(M74-P74)*100</f>
        <v>10.5590485075854</v>
      </c>
    </row>
    <row r="75" customFormat="false" ht="16" hidden="false" customHeight="true" outlineLevel="0" collapsed="false">
      <c r="A75" s="526" t="s">
        <v>266</v>
      </c>
      <c r="B75" s="546" t="n">
        <v>2869.1</v>
      </c>
      <c r="C75" s="528" t="n">
        <v>1256.33475</v>
      </c>
      <c r="D75" s="547" t="n">
        <f aca="false">C75/B75</f>
        <v>0.437884615384615</v>
      </c>
      <c r="E75" s="546" t="n">
        <v>3420.85</v>
      </c>
      <c r="F75" s="528" t="n">
        <v>2070.166</v>
      </c>
      <c r="G75" s="547" t="n">
        <f aca="false">F75/E75</f>
        <v>0.605161290322581</v>
      </c>
      <c r="H75" s="547" t="n">
        <f aca="false">(B75/E75-1)</f>
        <v>-0.161290322580645</v>
      </c>
      <c r="I75" s="547" t="n">
        <f aca="false">(C75/F75)-1</f>
        <v>-0.393123667377399</v>
      </c>
      <c r="J75" s="548" t="n">
        <f aca="false">(D75-G75)*100</f>
        <v>-16.7276674937965</v>
      </c>
      <c r="K75" s="549" t="n">
        <v>13352.35</v>
      </c>
      <c r="L75" s="528" t="n">
        <v>7743.2595</v>
      </c>
      <c r="M75" s="547" t="n">
        <f aca="false">L75/K75</f>
        <v>0.579917355371901</v>
      </c>
      <c r="N75" s="546" t="n">
        <v>13370.227</v>
      </c>
      <c r="O75" s="528" t="n">
        <v>8299.11008</v>
      </c>
      <c r="P75" s="547" t="n">
        <f aca="false">O75/N75</f>
        <v>0.620715720084633</v>
      </c>
      <c r="Q75" s="547" t="n">
        <f aca="false">(K75/N75-1)</f>
        <v>-0.00133707527927551</v>
      </c>
      <c r="R75" s="547" t="n">
        <f aca="false">(L75/O75)-1</f>
        <v>-0.0669771306371199</v>
      </c>
      <c r="S75" s="548" t="n">
        <f aca="false">(M75-P75)*100</f>
        <v>-4.07983647127318</v>
      </c>
    </row>
    <row r="76" customFormat="false" ht="16" hidden="false" customHeight="true" outlineLevel="0" collapsed="false">
      <c r="A76" s="526" t="s">
        <v>269</v>
      </c>
      <c r="B76" s="546" t="n">
        <v>1361.00352</v>
      </c>
      <c r="C76" s="528" t="n">
        <v>1160.7517</v>
      </c>
      <c r="D76" s="547" t="n">
        <f aca="false">C76/B76</f>
        <v>0.852864583333333</v>
      </c>
      <c r="E76" s="546" t="n">
        <v>10207.5264</v>
      </c>
      <c r="F76" s="528" t="n">
        <v>7917.92152</v>
      </c>
      <c r="G76" s="547" t="n">
        <f aca="false">F76/E76</f>
        <v>0.775694444444444</v>
      </c>
      <c r="H76" s="547" t="n">
        <f aca="false">(B76/E76-1)</f>
        <v>-0.866666666666667</v>
      </c>
      <c r="I76" s="547" t="n">
        <f aca="false">(C76/F76)-1</f>
        <v>-0.853401969561325</v>
      </c>
      <c r="J76" s="548" t="n">
        <f aca="false">(D76-G76)*100</f>
        <v>7.7170138888889</v>
      </c>
      <c r="K76" s="549" t="n">
        <v>28496.0112</v>
      </c>
      <c r="L76" s="528" t="n">
        <v>20471.76128</v>
      </c>
      <c r="M76" s="547" t="n">
        <f aca="false">L76/K76</f>
        <v>0.718407960199005</v>
      </c>
      <c r="N76" s="546" t="n">
        <v>39660.4932</v>
      </c>
      <c r="O76" s="528" t="n">
        <v>30062.58296</v>
      </c>
      <c r="P76" s="547" t="n">
        <f aca="false">O76/N76</f>
        <v>0.757998212689902</v>
      </c>
      <c r="Q76" s="547" t="n">
        <f aca="false">(K76/N76-1)</f>
        <v>-0.281501340482574</v>
      </c>
      <c r="R76" s="547" t="n">
        <f aca="false">(L76/O76)-1</f>
        <v>-0.319028531006838</v>
      </c>
      <c r="S76" s="548" t="n">
        <f aca="false">(M76-P76)*100</f>
        <v>-3.95902524908967</v>
      </c>
    </row>
    <row r="77" customFormat="false" ht="16" hidden="false" customHeight="true" outlineLevel="0" collapsed="false">
      <c r="A77" s="526" t="s">
        <v>191</v>
      </c>
      <c r="B77" s="546" t="n">
        <v>33812.13604</v>
      </c>
      <c r="C77" s="528" t="n">
        <v>23920.56032</v>
      </c>
      <c r="D77" s="547" t="n">
        <f aca="false">C77/B77</f>
        <v>0.707454870396292</v>
      </c>
      <c r="E77" s="546" t="n">
        <v>32106.60088</v>
      </c>
      <c r="F77" s="528" t="n">
        <v>22090.82911</v>
      </c>
      <c r="G77" s="547" t="n">
        <f aca="false">F77/E77</f>
        <v>0.688046336408067</v>
      </c>
      <c r="H77" s="547" t="n">
        <f aca="false">(B77/E77-1)</f>
        <v>0.0531210129148993</v>
      </c>
      <c r="I77" s="547" t="n">
        <f aca="false">(C77/F77)-1</f>
        <v>0.0828276386046425</v>
      </c>
      <c r="J77" s="548" t="n">
        <f aca="false">(D77-G77)*100</f>
        <v>1.94085339882257</v>
      </c>
      <c r="K77" s="549" t="n">
        <v>138846.93418</v>
      </c>
      <c r="L77" s="528" t="n">
        <v>101862.80805</v>
      </c>
      <c r="M77" s="547" t="n">
        <f aca="false">L77/K77</f>
        <v>0.733633829595012</v>
      </c>
      <c r="N77" s="546" t="n">
        <v>134461.98036</v>
      </c>
      <c r="O77" s="528" t="n">
        <v>94305.17169</v>
      </c>
      <c r="P77" s="547" t="n">
        <f aca="false">O77/N77</f>
        <v>0.701351946754862</v>
      </c>
      <c r="Q77" s="547" t="n">
        <f aca="false">(K77/N77-1)</f>
        <v>0.032611105446015</v>
      </c>
      <c r="R77" s="547" t="n">
        <f aca="false">(L77/O77)-1</f>
        <v>0.0801402110251541</v>
      </c>
      <c r="S77" s="548" t="n">
        <f aca="false">(M77-P77)*100</f>
        <v>3.22818828401504</v>
      </c>
    </row>
    <row r="78" s="357" customFormat="true" ht="16" hidden="false" customHeight="true" outlineLevel="0" collapsed="false">
      <c r="A78" s="540" t="s">
        <v>270</v>
      </c>
      <c r="B78" s="541" t="n">
        <f aca="false">SUM(B79:B82)</f>
        <v>46932.22045</v>
      </c>
      <c r="C78" s="542" t="n">
        <f aca="false">SUM(C79:C82)</f>
        <v>39354.28118</v>
      </c>
      <c r="D78" s="543" t="n">
        <f aca="false">C78/B78</f>
        <v>0.838534397108416</v>
      </c>
      <c r="E78" s="541" t="n">
        <f aca="false">SUM(E79:E82)</f>
        <v>56028.42317</v>
      </c>
      <c r="F78" s="542" t="n">
        <f aca="false">SUM(F79:F82)</f>
        <v>40955.52361</v>
      </c>
      <c r="G78" s="543" t="n">
        <f aca="false">F78/E78</f>
        <v>0.730977623370442</v>
      </c>
      <c r="H78" s="543" t="n">
        <f aca="false">(B78/E78-1)</f>
        <v>-0.162349789720131</v>
      </c>
      <c r="I78" s="543" t="n">
        <f aca="false">(C78/F78)-1</f>
        <v>-0.0390971055637787</v>
      </c>
      <c r="J78" s="544" t="n">
        <f aca="false">(D78-G78)*100</f>
        <v>10.7556773737974</v>
      </c>
      <c r="K78" s="545" t="n">
        <f aca="false">SUM(K79:K82)</f>
        <v>198011.58024</v>
      </c>
      <c r="L78" s="542" t="n">
        <f aca="false">SUM(L79:L82)</f>
        <v>165361.0065</v>
      </c>
      <c r="M78" s="543" t="n">
        <f aca="false">L78/K78</f>
        <v>0.835107756322</v>
      </c>
      <c r="N78" s="541" t="n">
        <f aca="false">SUM(N79:N82)</f>
        <v>211035.59736</v>
      </c>
      <c r="O78" s="542" t="n">
        <f aca="false">SUM(O79:O82)</f>
        <v>156533.43636</v>
      </c>
      <c r="P78" s="543" t="n">
        <f aca="false">O78/N78</f>
        <v>0.741739490011127</v>
      </c>
      <c r="Q78" s="543" t="n">
        <f aca="false">(K78/N78-1)</f>
        <v>-0.0617147878506141</v>
      </c>
      <c r="R78" s="543" t="n">
        <f aca="false">(L78/O78)-1</f>
        <v>0.0563941503187735</v>
      </c>
      <c r="S78" s="544" t="n">
        <f aca="false">(M78-P78)*100</f>
        <v>9.33682663108725</v>
      </c>
    </row>
    <row r="79" customFormat="false" ht="16" hidden="false" customHeight="true" outlineLevel="0" collapsed="false">
      <c r="A79" s="526" t="s">
        <v>272</v>
      </c>
      <c r="B79" s="546" t="n">
        <v>23319.92571</v>
      </c>
      <c r="C79" s="528" t="n">
        <v>18914.97718</v>
      </c>
      <c r="D79" s="547" t="n">
        <f aca="false">C79/B79</f>
        <v>0.811107951852905</v>
      </c>
      <c r="E79" s="546" t="n">
        <v>28343.73304</v>
      </c>
      <c r="F79" s="528" t="n">
        <v>19657.60774</v>
      </c>
      <c r="G79" s="547" t="n">
        <f aca="false">F79/E79</f>
        <v>0.693543356207112</v>
      </c>
      <c r="H79" s="547" t="n">
        <f aca="false">(B79/E79-1)</f>
        <v>-0.177245789145353</v>
      </c>
      <c r="I79" s="547" t="n">
        <f aca="false">(C79/F79)-1</f>
        <v>-0.037778277490443</v>
      </c>
      <c r="J79" s="548" t="n">
        <f aca="false">(D79-G79)*100</f>
        <v>11.7564595645793</v>
      </c>
      <c r="K79" s="549" t="n">
        <v>97766.42914</v>
      </c>
      <c r="L79" s="528" t="n">
        <v>79271.39186</v>
      </c>
      <c r="M79" s="547" t="n">
        <f aca="false">L79/K79</f>
        <v>0.810824252837184</v>
      </c>
      <c r="N79" s="546" t="n">
        <v>107878.13989</v>
      </c>
      <c r="O79" s="528" t="n">
        <v>78654.74327</v>
      </c>
      <c r="P79" s="547" t="n">
        <f aca="false">O79/N79</f>
        <v>0.729107336761663</v>
      </c>
      <c r="Q79" s="547" t="n">
        <f aca="false">(K79/N79-1)</f>
        <v>-0.0937327132291176</v>
      </c>
      <c r="R79" s="547" t="n">
        <f aca="false">(L79/O79)-1</f>
        <v>0.0078399415516901</v>
      </c>
      <c r="S79" s="548" t="n">
        <f aca="false">(M79-P79)*100</f>
        <v>8.17169160755212</v>
      </c>
    </row>
    <row r="80" customFormat="false" ht="16" hidden="false" customHeight="true" outlineLevel="0" collapsed="false">
      <c r="A80" s="526" t="s">
        <v>271</v>
      </c>
      <c r="B80" s="546" t="n">
        <v>16338.60315</v>
      </c>
      <c r="C80" s="528" t="n">
        <v>14067.1602</v>
      </c>
      <c r="D80" s="547" t="n">
        <f aca="false">C80/B80</f>
        <v>0.860976918947934</v>
      </c>
      <c r="E80" s="546" t="n">
        <v>15576.58325</v>
      </c>
      <c r="F80" s="528" t="n">
        <v>12315.0991</v>
      </c>
      <c r="G80" s="547" t="n">
        <f aca="false">F80/E80</f>
        <v>0.790616202690022</v>
      </c>
      <c r="H80" s="547" t="n">
        <f aca="false">(B80/E80-1)</f>
        <v>0.0489208633093523</v>
      </c>
      <c r="I80" s="547" t="n">
        <f aca="false">(C80/F80)-1</f>
        <v>0.142269346415572</v>
      </c>
      <c r="J80" s="548" t="n">
        <f aca="false">(D80-G80)*100</f>
        <v>7.03607162579117</v>
      </c>
      <c r="K80" s="549" t="n">
        <v>65180.9605</v>
      </c>
      <c r="L80" s="528" t="n">
        <v>55540.72665</v>
      </c>
      <c r="M80" s="547" t="n">
        <f aca="false">L80/K80</f>
        <v>0.852100463447451</v>
      </c>
      <c r="N80" s="546" t="n">
        <v>56722.7345</v>
      </c>
      <c r="O80" s="528" t="n">
        <v>44497.2848</v>
      </c>
      <c r="P80" s="547" t="n">
        <f aca="false">O80/N80</f>
        <v>0.784470022332933</v>
      </c>
      <c r="Q80" s="547" t="n">
        <f aca="false">(K80/N80-1)</f>
        <v>0.149115272289984</v>
      </c>
      <c r="R80" s="547" t="n">
        <f aca="false">(L80/O80)-1</f>
        <v>0.248182375613174</v>
      </c>
      <c r="S80" s="548" t="n">
        <f aca="false">(M80-P80)*100</f>
        <v>6.76304411145186</v>
      </c>
    </row>
    <row r="81" customFormat="false" ht="16" hidden="false" customHeight="true" outlineLevel="0" collapsed="false">
      <c r="A81" s="526" t="s">
        <v>273</v>
      </c>
      <c r="B81" s="546" t="n">
        <v>7273.69159</v>
      </c>
      <c r="C81" s="528" t="n">
        <v>6372.1438</v>
      </c>
      <c r="D81" s="547" t="n">
        <f aca="false">C81/B81</f>
        <v>0.876053613375708</v>
      </c>
      <c r="E81" s="546" t="n">
        <v>8619.48032</v>
      </c>
      <c r="F81" s="528" t="n">
        <v>6873.67373</v>
      </c>
      <c r="G81" s="547" t="n">
        <f aca="false">F81/E81</f>
        <v>0.79745802238806</v>
      </c>
      <c r="H81" s="547" t="n">
        <f aca="false">(B81/E81-1)</f>
        <v>-0.156133395522388</v>
      </c>
      <c r="I81" s="547" t="n">
        <f aca="false">(C81/F81)-1</f>
        <v>-0.0729638836087148</v>
      </c>
      <c r="J81" s="548" t="n">
        <f aca="false">(D81-G81)*100</f>
        <v>7.85955909876483</v>
      </c>
      <c r="K81" s="549" t="n">
        <v>32206.46308</v>
      </c>
      <c r="L81" s="528" t="n">
        <v>28561.07419</v>
      </c>
      <c r="M81" s="547" t="n">
        <f aca="false">L81/K81</f>
        <v>0.886811883659967</v>
      </c>
      <c r="N81" s="546" t="n">
        <v>29584.23545</v>
      </c>
      <c r="O81" s="528" t="n">
        <v>24621.19979</v>
      </c>
      <c r="P81" s="547" t="n">
        <f aca="false">O81/N81</f>
        <v>0.832240529981315</v>
      </c>
      <c r="Q81" s="547" t="n">
        <f aca="false">(K81/N81-1)</f>
        <v>0.0886359775777137</v>
      </c>
      <c r="R81" s="547" t="n">
        <f aca="false">(L81/O81)-1</f>
        <v>0.160019594236029</v>
      </c>
      <c r="S81" s="548" t="n">
        <f aca="false">(M81-P81)*100</f>
        <v>5.45713536786526</v>
      </c>
    </row>
    <row r="82" customFormat="false" ht="16" hidden="false" customHeight="true" outlineLevel="0" collapsed="false">
      <c r="A82" s="550" t="s">
        <v>191</v>
      </c>
      <c r="B82" s="551" t="n">
        <v>0</v>
      </c>
      <c r="C82" s="552" t="n">
        <v>0</v>
      </c>
      <c r="D82" s="553"/>
      <c r="E82" s="551" t="n">
        <v>3488.62656</v>
      </c>
      <c r="F82" s="552" t="n">
        <v>2109.14304</v>
      </c>
      <c r="G82" s="553" t="n">
        <f aca="false">F82/E82</f>
        <v>0.60457690260777</v>
      </c>
      <c r="H82" s="553"/>
      <c r="I82" s="553"/>
      <c r="J82" s="554"/>
      <c r="K82" s="555" t="n">
        <v>2857.72752</v>
      </c>
      <c r="L82" s="552" t="n">
        <v>1987.8138</v>
      </c>
      <c r="M82" s="553" t="n">
        <f aca="false">L82/K82</f>
        <v>0.695592489517685</v>
      </c>
      <c r="N82" s="551" t="n">
        <v>16850.48752</v>
      </c>
      <c r="O82" s="552" t="n">
        <v>8760.2085</v>
      </c>
      <c r="P82" s="553" t="n">
        <f aca="false">O82/N82</f>
        <v>0.519878637908988</v>
      </c>
      <c r="Q82" s="553" t="n">
        <f aca="false">(K82/N82-1)</f>
        <v>-0.830406834424931</v>
      </c>
      <c r="R82" s="553" t="n">
        <f aca="false">(L82/O82)-1</f>
        <v>-0.773086017301986</v>
      </c>
      <c r="S82" s="554" t="n">
        <f aca="false">(M82-P82)*100</f>
        <v>17.5713851608697</v>
      </c>
    </row>
    <row r="83" customFormat="false" ht="15.5" hidden="false" customHeight="false" outlineLevel="0" collapsed="false">
      <c r="A83" s="182"/>
    </row>
    <row r="84" customFormat="false" ht="14.8" hidden="false" customHeight="false" outlineLevel="0" collapsed="false">
      <c r="A84" s="182"/>
      <c r="E84" s="317"/>
      <c r="F84" s="317"/>
    </row>
    <row r="85" customFormat="false" ht="14.8" hidden="false" customHeight="false" outlineLevel="0" collapsed="false">
      <c r="A85" s="182"/>
      <c r="C85" s="31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3:S65536 J83:J65536 S3 J3">
    <cfRule type="cellIs" priority="2" operator="lessThan" aboveAverage="0" equalAverage="0" bottom="0" percent="0" rank="0" text="" dxfId="289">
      <formula>0</formula>
    </cfRule>
  </conditionalFormatting>
  <conditionalFormatting sqref="Q45:S45 Q82:S82 Q9:S27 H9:J27 Q29:S35 H29:J36 H48:J51 Q48:S51 Q56:S80 H56:J82">
    <cfRule type="cellIs" priority="3" operator="lessThan" aboveAverage="0" equalAverage="0" bottom="0" percent="0" rank="0" text="" dxfId="290">
      <formula>0</formula>
    </cfRule>
    <cfRule type="cellIs" priority="4" operator="greaterThanOrEqual" aboveAverage="0" equalAverage="0" bottom="0" percent="0" rank="0" text="" dxfId="291">
      <formula>0</formula>
    </cfRule>
  </conditionalFormatting>
  <conditionalFormatting sqref="H52:J59 Q52:S59">
    <cfRule type="cellIs" priority="5" operator="lessThan" aboveAverage="0" equalAverage="0" bottom="0" percent="0" rank="0" text="" dxfId="292">
      <formula>0</formula>
    </cfRule>
    <cfRule type="cellIs" priority="6" operator="greaterThanOrEqual" aboveAverage="0" equalAverage="0" bottom="0" percent="0" rank="0" text="" dxfId="293">
      <formula>0</formula>
    </cfRule>
  </conditionalFormatting>
  <conditionalFormatting sqref="Q42:S44">
    <cfRule type="cellIs" priority="7" operator="lessThan" aboveAverage="0" equalAverage="0" bottom="0" percent="0" rank="0" text="" dxfId="294">
      <formula>0</formula>
    </cfRule>
    <cfRule type="cellIs" priority="8" operator="greaterThanOrEqual" aboveAverage="0" equalAverage="0" bottom="0" percent="0" rank="0" text="" dxfId="295">
      <formula>0</formula>
    </cfRule>
  </conditionalFormatting>
  <conditionalFormatting sqref="H37:J41">
    <cfRule type="cellIs" priority="9" operator="lessThan" aboveAverage="0" equalAverage="0" bottom="0" percent="0" rank="0" text="" dxfId="296">
      <formula>0</formula>
    </cfRule>
    <cfRule type="cellIs" priority="10" operator="greaterThanOrEqual" aboveAverage="0" equalAverage="0" bottom="0" percent="0" rank="0" text="" dxfId="297">
      <formula>0</formula>
    </cfRule>
  </conditionalFormatting>
  <conditionalFormatting sqref="Q37:S41">
    <cfRule type="cellIs" priority="11" operator="lessThan" aboveAverage="0" equalAverage="0" bottom="0" percent="0" rank="0" text="" dxfId="298">
      <formula>0</formula>
    </cfRule>
    <cfRule type="cellIs" priority="12" operator="greaterThanOrEqual" aboveAverage="0" equalAverage="0" bottom="0" percent="0" rank="0" text="" dxfId="299">
      <formula>0</formula>
    </cfRule>
  </conditionalFormatting>
  <conditionalFormatting sqref="H42:J44">
    <cfRule type="cellIs" priority="13" operator="lessThan" aboveAverage="0" equalAverage="0" bottom="0" percent="0" rank="0" text="" dxfId="300">
      <formula>0</formula>
    </cfRule>
    <cfRule type="cellIs" priority="14" operator="greaterThanOrEqual" aboveAverage="0" equalAverage="0" bottom="0" percent="0" rank="0" text="" dxfId="301">
      <formula>0</formula>
    </cfRule>
  </conditionalFormatting>
  <conditionalFormatting sqref="Q36:S36">
    <cfRule type="cellIs" priority="15" operator="lessThan" aboveAverage="0" equalAverage="0" bottom="0" percent="0" rank="0" text="" dxfId="302">
      <formula>0</formula>
    </cfRule>
    <cfRule type="cellIs" priority="16" operator="greaterThanOrEqual" aboveAverage="0" equalAverage="0" bottom="0" percent="0" rank="0" text="" dxfId="303">
      <formula>0</formula>
    </cfRule>
  </conditionalFormatting>
  <conditionalFormatting sqref="Q81:S81">
    <cfRule type="cellIs" priority="17" operator="lessThan" aboveAverage="0" equalAverage="0" bottom="0" percent="0" rank="0" text="" dxfId="304">
      <formula>0</formula>
    </cfRule>
    <cfRule type="cellIs" priority="18" operator="greaterThanOrEqual" aboveAverage="0" equalAverage="0" bottom="0" percent="0" rank="0" text="" dxfId="305">
      <formula>0</formula>
    </cfRule>
  </conditionalFormatting>
  <conditionalFormatting sqref="H81:J81">
    <cfRule type="cellIs" priority="19" operator="lessThan" aboveAverage="0" equalAverage="0" bottom="0" percent="0" rank="0" text="" dxfId="306">
      <formula>0</formula>
    </cfRule>
    <cfRule type="cellIs" priority="20" operator="greaterThanOrEqual" aboveAverage="0" equalAverage="0" bottom="0" percent="0" rank="0" text="" dxfId="307">
      <formula>0</formula>
    </cfRule>
  </conditionalFormatting>
  <conditionalFormatting sqref="H47:J47">
    <cfRule type="cellIs" priority="21" operator="lessThan" aboveAverage="0" equalAverage="0" bottom="0" percent="0" rank="0" text="" dxfId="308">
      <formula>0</formula>
    </cfRule>
    <cfRule type="cellIs" priority="22" operator="greaterThanOrEqual" aboveAverage="0" equalAverage="0" bottom="0" percent="0" rank="0" text="" dxfId="309">
      <formula>0</formula>
    </cfRule>
  </conditionalFormatting>
  <conditionalFormatting sqref="Q47:S47">
    <cfRule type="cellIs" priority="23" operator="lessThan" aboveAverage="0" equalAverage="0" bottom="0" percent="0" rank="0" text="" dxfId="310">
      <formula>0</formula>
    </cfRule>
    <cfRule type="cellIs" priority="24" operator="greaterThanOrEqual" aboveAverage="0" equalAverage="0" bottom="0" percent="0" rank="0" text="" dxfId="311">
      <formula>0</formula>
    </cfRule>
  </conditionalFormatting>
  <conditionalFormatting sqref="H46:J46">
    <cfRule type="cellIs" priority="25" operator="lessThan" aboveAverage="0" equalAverage="0" bottom="0" percent="0" rank="0" text="" dxfId="312">
      <formula>0</formula>
    </cfRule>
    <cfRule type="cellIs" priority="26" operator="greaterThanOrEqual" aboveAverage="0" equalAverage="0" bottom="0" percent="0" rank="0" text="" dxfId="313">
      <formula>0</formula>
    </cfRule>
  </conditionalFormatting>
  <conditionalFormatting sqref="Q46:S46">
    <cfRule type="cellIs" priority="27" operator="lessThan" aboveAverage="0" equalAverage="0" bottom="0" percent="0" rank="0" text="" dxfId="314">
      <formula>0</formula>
    </cfRule>
    <cfRule type="cellIs" priority="28" operator="greaterThanOrEqual" aboveAverage="0" equalAverage="0" bottom="0" percent="0" rank="0" text="" dxfId="315">
      <formula>0</formula>
    </cfRule>
  </conditionalFormatting>
  <conditionalFormatting sqref="H45:J45">
    <cfRule type="cellIs" priority="29" operator="lessThan" aboveAverage="0" equalAverage="0" bottom="0" percent="0" rank="0" text="" dxfId="316">
      <formula>0</formula>
    </cfRule>
    <cfRule type="cellIs" priority="30" operator="greaterThanOrEqual" aboveAverage="0" equalAverage="0" bottom="0" percent="0" rank="0" text="" dxfId="317">
      <formula>0</formula>
    </cfRule>
  </conditionalFormatting>
  <conditionalFormatting sqref="Q28:S28">
    <cfRule type="cellIs" priority="31" operator="lessThan" aboveAverage="0" equalAverage="0" bottom="0" percent="0" rank="0" text="" dxfId="318">
      <formula>0</formula>
    </cfRule>
    <cfRule type="cellIs" priority="32" operator="greaterThanOrEqual" aboveAverage="0" equalAverage="0" bottom="0" percent="0" rank="0" text="" dxfId="319">
      <formula>0</formula>
    </cfRule>
  </conditionalFormatting>
  <conditionalFormatting sqref="H28:J28">
    <cfRule type="cellIs" priority="33" operator="lessThan" aboveAverage="0" equalAverage="0" bottom="0" percent="0" rank="0" text="" dxfId="320">
      <formula>0</formula>
    </cfRule>
    <cfRule type="cellIs" priority="34" operator="greaterThanOrEqual" aboveAverage="0" equalAverage="0" bottom="0" percent="0" rank="0" text="" dxfId="3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D20" activeCellId="0" sqref="D2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5.37"/>
    <col collapsed="false" customWidth="true" hidden="false" outlineLevel="0" max="3" min="2" style="279" width="12.37"/>
    <col collapsed="false" customWidth="true" hidden="false" outlineLevel="0" max="4" min="4" style="279" width="9.61"/>
    <col collapsed="false" customWidth="true" hidden="false" outlineLevel="0" max="5" min="5" style="279" width="12.87"/>
    <col collapsed="false" customWidth="true" hidden="false" outlineLevel="0" max="6" min="6" style="279" width="12.37"/>
    <col collapsed="false" customWidth="true" hidden="false" outlineLevel="0" max="7" min="7" style="279" width="9.61"/>
    <col collapsed="false" customWidth="true" hidden="false" outlineLevel="0" max="8" min="8" style="279" width="11.86"/>
    <col collapsed="false" customWidth="true" hidden="false" outlineLevel="0" max="9" min="9" style="279" width="11.12"/>
    <col collapsed="false" customWidth="true" hidden="false" outlineLevel="0" max="10" min="10" style="279" width="8.74"/>
    <col collapsed="false" customWidth="true" hidden="false" outlineLevel="0" max="11" min="11" style="279" width="12.24"/>
    <col collapsed="false" customWidth="true" hidden="false" outlineLevel="0" max="12" min="12" style="279" width="12.37"/>
    <col collapsed="false" customWidth="true" hidden="false" outlineLevel="0" max="13" min="13" style="279" width="9.61"/>
    <col collapsed="false" customWidth="true" hidden="false" outlineLevel="0" max="14" min="14" style="279" width="13.12"/>
    <col collapsed="false" customWidth="true" hidden="false" outlineLevel="0" max="15" min="15" style="279" width="12.61"/>
    <col collapsed="false" customWidth="true" hidden="false" outlineLevel="0" max="16" min="16" style="279" width="9.61"/>
    <col collapsed="false" customWidth="true" hidden="false" outlineLevel="0" max="17" min="17" style="279" width="10.37"/>
    <col collapsed="false" customWidth="true" hidden="false" outlineLevel="0" max="18" min="18" style="279" width="10.61"/>
    <col collapsed="false" customWidth="true" hidden="false" outlineLevel="0" max="19" min="19" style="279" width="6.99"/>
    <col collapsed="false" customWidth="false" hidden="false" outlineLevel="0" max="257" min="20" style="279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7.75" hidden="false" customHeight="true" outlineLevel="0" collapsed="false"/>
    <row r="3" customFormat="false" ht="19.7" hidden="false" customHeight="true" outlineLevel="0" collapsed="false">
      <c r="A3" s="535" t="s">
        <v>292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</row>
    <row r="4" customFormat="false" ht="21.05" hidden="false" customHeight="true" outlineLevel="0" collapsed="false">
      <c r="A4" s="472" t="s">
        <v>28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21.05" hidden="false" customHeight="true" outlineLevel="0" collapsed="false">
      <c r="A5" s="523" t="s">
        <v>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</row>
    <row r="6" customFormat="false" ht="16.85" hidden="false" customHeight="true" outlineLevel="0" collapsed="false">
      <c r="A6" s="524" t="s">
        <v>275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9.55" hidden="false" customHeight="true" outlineLevel="0" collapsed="false">
      <c r="A7" s="524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customFormat="false" ht="44.25" hidden="false" customHeight="true" outlineLevel="0" collapsed="false">
      <c r="A8" s="524"/>
      <c r="B8" s="483" t="s">
        <v>278</v>
      </c>
      <c r="C8" s="484" t="s">
        <v>279</v>
      </c>
      <c r="D8" s="485" t="s">
        <v>100</v>
      </c>
      <c r="E8" s="483" t="s">
        <v>278</v>
      </c>
      <c r="F8" s="484" t="s">
        <v>279</v>
      </c>
      <c r="G8" s="485" t="s">
        <v>100</v>
      </c>
      <c r="H8" s="483" t="s">
        <v>278</v>
      </c>
      <c r="I8" s="484" t="s">
        <v>279</v>
      </c>
      <c r="J8" s="486" t="s">
        <v>100</v>
      </c>
      <c r="K8" s="487" t="s">
        <v>278</v>
      </c>
      <c r="L8" s="484" t="s">
        <v>279</v>
      </c>
      <c r="M8" s="486" t="s">
        <v>100</v>
      </c>
      <c r="N8" s="488" t="s">
        <v>278</v>
      </c>
      <c r="O8" s="484" t="s">
        <v>279</v>
      </c>
      <c r="P8" s="485" t="s">
        <v>100</v>
      </c>
      <c r="Q8" s="483" t="s">
        <v>278</v>
      </c>
      <c r="R8" s="484" t="s">
        <v>279</v>
      </c>
      <c r="S8" s="489" t="s">
        <v>100</v>
      </c>
    </row>
    <row r="9" s="330" customFormat="true" ht="17.5" hidden="false" customHeight="false" outlineLevel="0" collapsed="false">
      <c r="A9" s="285" t="s">
        <v>103</v>
      </c>
      <c r="B9" s="326" t="n">
        <f aca="false">B10+B21+B36+B45+B59</f>
        <v>4374078.83193</v>
      </c>
      <c r="C9" s="327" t="n">
        <f aca="false">C10+C21+C36+C45+C59</f>
        <v>3623824.932</v>
      </c>
      <c r="D9" s="328" t="n">
        <f aca="false">C9/B9</f>
        <v>0.828477279729556</v>
      </c>
      <c r="E9" s="326" t="n">
        <f aca="false">E10+E21+E36+E45+E59</f>
        <v>4146220.75887</v>
      </c>
      <c r="F9" s="327" t="n">
        <f aca="false">F10+F21+F36+F45+F59</f>
        <v>3454372.67669</v>
      </c>
      <c r="G9" s="328" t="n">
        <f aca="false">F9/E9</f>
        <v>0.833137663811091</v>
      </c>
      <c r="H9" s="288" t="n">
        <f aca="false">(B9/E9-1)</f>
        <v>0.0549556056735629</v>
      </c>
      <c r="I9" s="288" t="n">
        <f aca="false">(C9/F9)-1</f>
        <v>0.0490544220817453</v>
      </c>
      <c r="J9" s="290" t="n">
        <f aca="false">(D9-G9)*100</f>
        <v>-0.466038408153524</v>
      </c>
      <c r="K9" s="291" t="n">
        <f aca="false">K10+K21+K36+K45+K59</f>
        <v>17519139.18049</v>
      </c>
      <c r="L9" s="327" t="n">
        <f aca="false">L10+L21+L36+L45+L59</f>
        <v>14700163.6959</v>
      </c>
      <c r="M9" s="328" t="n">
        <f aca="false">L9/K9</f>
        <v>0.839091666802366</v>
      </c>
      <c r="N9" s="326" t="n">
        <f aca="false">N10+N21+N36+N45+N59</f>
        <v>16235528.62499</v>
      </c>
      <c r="O9" s="327" t="n">
        <f aca="false">O10+O21+O36+O45+O59</f>
        <v>13406072.59321</v>
      </c>
      <c r="P9" s="328" t="n">
        <f aca="false">O9/N9</f>
        <v>0.82572442837341</v>
      </c>
      <c r="Q9" s="288" t="n">
        <f aca="false">(K9/N9-1)</f>
        <v>0.0790618270060048</v>
      </c>
      <c r="R9" s="288" t="n">
        <f aca="false">(L9/O9)-1</f>
        <v>0.0965302174587237</v>
      </c>
      <c r="S9" s="290" t="n">
        <f aca="false">(M9-P9)*100</f>
        <v>1.33672384289566</v>
      </c>
    </row>
    <row r="10" customFormat="false" ht="16" hidden="false" customHeight="true" outlineLevel="0" collapsed="false">
      <c r="A10" s="556" t="s">
        <v>197</v>
      </c>
      <c r="B10" s="557" t="n">
        <f aca="false">SUM(B11:B20)</f>
        <v>1050494.32554</v>
      </c>
      <c r="C10" s="558" t="n">
        <f aca="false">SUM(C11:C20)</f>
        <v>880419.21699</v>
      </c>
      <c r="D10" s="559" t="n">
        <f aca="false">C10/B10</f>
        <v>0.838099926467881</v>
      </c>
      <c r="E10" s="557" t="n">
        <f aca="false">SUM(E11:E20)</f>
        <v>1005337.79147</v>
      </c>
      <c r="F10" s="558" t="n">
        <f aca="false">SUM(F11:F20)</f>
        <v>863860.32274</v>
      </c>
      <c r="G10" s="559" t="n">
        <f aca="false">F10/E10</f>
        <v>0.859273698919512</v>
      </c>
      <c r="H10" s="559" t="n">
        <f aca="false">(B10/E10-1)</f>
        <v>0.0449167776772546</v>
      </c>
      <c r="I10" s="559" t="n">
        <f aca="false">(C10/F10)-1</f>
        <v>0.0191684857078263</v>
      </c>
      <c r="J10" s="560" t="n">
        <f aca="false">(D10-G10)*100</f>
        <v>-2.11737724516315</v>
      </c>
      <c r="K10" s="561" t="n">
        <f aca="false">SUM(K11:K20)</f>
        <v>4231527.9877</v>
      </c>
      <c r="L10" s="558" t="n">
        <f aca="false">SUM(L11:L20)</f>
        <v>3598984.16313</v>
      </c>
      <c r="M10" s="559" t="n">
        <f aca="false">L10/K10</f>
        <v>0.850516450225865</v>
      </c>
      <c r="N10" s="557" t="n">
        <f aca="false">SUM(N11:N20)</f>
        <v>3806807.01115</v>
      </c>
      <c r="O10" s="558" t="n">
        <f aca="false">SUM(O11:O20)</f>
        <v>3266545.69623</v>
      </c>
      <c r="P10" s="559" t="n">
        <f aca="false">O10/N10</f>
        <v>0.858080193364782</v>
      </c>
      <c r="Q10" s="559" t="n">
        <f aca="false">(K10/N10-1)</f>
        <v>0.111568822718359</v>
      </c>
      <c r="R10" s="559" t="n">
        <f aca="false">(L10/O10)-1</f>
        <v>0.101770646369244</v>
      </c>
      <c r="S10" s="560" t="n">
        <f aca="false">(M10-P10)*100</f>
        <v>-0.756374313891728</v>
      </c>
    </row>
    <row r="11" customFormat="false" ht="16" hidden="false" customHeight="true" outlineLevel="0" collapsed="false">
      <c r="A11" s="526" t="s">
        <v>104</v>
      </c>
      <c r="B11" s="546" t="n">
        <v>486160.14924</v>
      </c>
      <c r="C11" s="528" t="n">
        <v>423546.77636</v>
      </c>
      <c r="D11" s="547" t="n">
        <f aca="false">C11/B11</f>
        <v>0.871208339519638</v>
      </c>
      <c r="E11" s="546" t="n">
        <v>462648.39327</v>
      </c>
      <c r="F11" s="528" t="n">
        <v>408642.96973</v>
      </c>
      <c r="G11" s="547" t="n">
        <f aca="false">F11/E11</f>
        <v>0.883268969857888</v>
      </c>
      <c r="H11" s="547" t="n">
        <f aca="false">(B11/E11-1)</f>
        <v>0.0508199235359252</v>
      </c>
      <c r="I11" s="547" t="n">
        <f aca="false">(C11/F11)-1</f>
        <v>0.0364714622151634</v>
      </c>
      <c r="J11" s="548" t="n">
        <f aca="false">(D11-G11)*100</f>
        <v>-1.20606303382501</v>
      </c>
      <c r="K11" s="549" t="n">
        <v>1916675.37719</v>
      </c>
      <c r="L11" s="528" t="n">
        <v>1678833.89054</v>
      </c>
      <c r="M11" s="547" t="n">
        <f aca="false">L11/K11</f>
        <v>0.875909353518855</v>
      </c>
      <c r="N11" s="546" t="n">
        <v>1720098.32784</v>
      </c>
      <c r="O11" s="528" t="n">
        <v>1508690.81684</v>
      </c>
      <c r="P11" s="547" t="n">
        <f aca="false">O11/N11</f>
        <v>0.87709568250934</v>
      </c>
      <c r="Q11" s="547" t="n">
        <f aca="false">(K11/N11-1)</f>
        <v>0.114282448955607</v>
      </c>
      <c r="R11" s="547" t="n">
        <f aca="false">(L11/O11)-1</f>
        <v>0.112775309427792</v>
      </c>
      <c r="S11" s="548" t="n">
        <f aca="false">(M11-P11)*100</f>
        <v>-0.118632899048554</v>
      </c>
    </row>
    <row r="12" customFormat="false" ht="16" hidden="false" customHeight="true" outlineLevel="0" collapsed="false">
      <c r="A12" s="526" t="s">
        <v>114</v>
      </c>
      <c r="B12" s="546" t="n">
        <v>174111.42176</v>
      </c>
      <c r="C12" s="528" t="n">
        <v>140420.91643</v>
      </c>
      <c r="D12" s="547" t="n">
        <f aca="false">C12/B12</f>
        <v>0.80650031462933</v>
      </c>
      <c r="E12" s="546" t="n">
        <v>158940.55632</v>
      </c>
      <c r="F12" s="528" t="n">
        <v>135290.97775</v>
      </c>
      <c r="G12" s="547" t="n">
        <f aca="false">F12/E12</f>
        <v>0.851204883652316</v>
      </c>
      <c r="H12" s="547" t="n">
        <f aca="false">(B12/E12-1)</f>
        <v>0.0954499329262195</v>
      </c>
      <c r="I12" s="547" t="n">
        <f aca="false">(C12/F12)-1</f>
        <v>0.0379178180638136</v>
      </c>
      <c r="J12" s="548" t="n">
        <f aca="false">(D12-G12)*100</f>
        <v>-4.47045690229864</v>
      </c>
      <c r="K12" s="549" t="n">
        <v>697529.09472</v>
      </c>
      <c r="L12" s="528" t="n">
        <v>576547.58023</v>
      </c>
      <c r="M12" s="547" t="n">
        <f aca="false">L12/K12</f>
        <v>0.826557034816499</v>
      </c>
      <c r="N12" s="546" t="n">
        <v>536114.04592</v>
      </c>
      <c r="O12" s="528" t="n">
        <v>460213.56608</v>
      </c>
      <c r="P12" s="547" t="n">
        <f aca="false">O12/N12</f>
        <v>0.858424750446986</v>
      </c>
      <c r="Q12" s="547" t="n">
        <f aca="false">(K12/N12-1)</f>
        <v>0.301083416911794</v>
      </c>
      <c r="R12" s="547" t="n">
        <f aca="false">(L12/O12)-1</f>
        <v>0.25278267031741</v>
      </c>
      <c r="S12" s="548" t="n">
        <f aca="false">(M12-P12)*100</f>
        <v>-3.18677156304869</v>
      </c>
    </row>
    <row r="13" customFormat="false" ht="16" hidden="false" customHeight="true" outlineLevel="0" collapsed="false">
      <c r="A13" s="526" t="s">
        <v>125</v>
      </c>
      <c r="B13" s="546" t="n">
        <v>97076.515</v>
      </c>
      <c r="C13" s="528" t="n">
        <v>79776.43137</v>
      </c>
      <c r="D13" s="547" t="n">
        <f aca="false">C13/B13</f>
        <v>0.821789197624163</v>
      </c>
      <c r="E13" s="546" t="n">
        <v>90824.59716</v>
      </c>
      <c r="F13" s="528" t="n">
        <v>80376.05395</v>
      </c>
      <c r="G13" s="547" t="n">
        <f aca="false">F13/E13</f>
        <v>0.884959102085601</v>
      </c>
      <c r="H13" s="547" t="n">
        <f aca="false">(B13/E13-1)</f>
        <v>0.0688350737079118</v>
      </c>
      <c r="I13" s="547" t="n">
        <f aca="false">(C13/F13)-1</f>
        <v>-0.00746021421222054</v>
      </c>
      <c r="J13" s="548" t="n">
        <f aca="false">(D13-G13)*100</f>
        <v>-6.31699044614379</v>
      </c>
      <c r="K13" s="549" t="n">
        <v>388958.11397</v>
      </c>
      <c r="L13" s="528" t="n">
        <v>316581.99969</v>
      </c>
      <c r="M13" s="547" t="n">
        <f aca="false">L13/K13</f>
        <v>0.813923114904907</v>
      </c>
      <c r="N13" s="546" t="n">
        <v>387294.63889</v>
      </c>
      <c r="O13" s="528" t="n">
        <v>320973.04774</v>
      </c>
      <c r="P13" s="547" t="n">
        <f aca="false">O13/N13</f>
        <v>0.828756753927501</v>
      </c>
      <c r="Q13" s="547" t="n">
        <f aca="false">(K13/N13-1)</f>
        <v>0.00429511517321179</v>
      </c>
      <c r="R13" s="547" t="n">
        <f aca="false">(L13/O13)-1</f>
        <v>-0.0136804260697826</v>
      </c>
      <c r="S13" s="548" t="n">
        <f aca="false">(M13-P13)*100</f>
        <v>-1.4833639022594</v>
      </c>
    </row>
    <row r="14" customFormat="false" ht="16" hidden="false" customHeight="true" outlineLevel="0" collapsed="false">
      <c r="A14" s="526" t="s">
        <v>118</v>
      </c>
      <c r="B14" s="546" t="n">
        <v>90195.63</v>
      </c>
      <c r="C14" s="528" t="n">
        <v>76554.59204</v>
      </c>
      <c r="D14" s="547" t="n">
        <f aca="false">C14/B14</f>
        <v>0.848761653308481</v>
      </c>
      <c r="E14" s="546" t="n">
        <v>92477.046</v>
      </c>
      <c r="F14" s="528" t="n">
        <v>75599.02851</v>
      </c>
      <c r="G14" s="547" t="n">
        <f aca="false">F14/E14</f>
        <v>0.817489655865522</v>
      </c>
      <c r="H14" s="547" t="n">
        <f aca="false">(B14/E14-1)</f>
        <v>-0.0246700786701164</v>
      </c>
      <c r="I14" s="547" t="n">
        <f aca="false">(C14/F14)-1</f>
        <v>0.0126398916604278</v>
      </c>
      <c r="J14" s="548" t="n">
        <f aca="false">(D14-G14)*100</f>
        <v>3.12719974429588</v>
      </c>
      <c r="K14" s="549" t="n">
        <v>381018.4275</v>
      </c>
      <c r="L14" s="528" t="n">
        <v>335228.97282</v>
      </c>
      <c r="M14" s="547" t="n">
        <f aca="false">L14/K14</f>
        <v>0.879823516724791</v>
      </c>
      <c r="N14" s="546" t="n">
        <v>344946.694</v>
      </c>
      <c r="O14" s="528" t="n">
        <v>298299.1991</v>
      </c>
      <c r="P14" s="547" t="n">
        <f aca="false">O14/N14</f>
        <v>0.864768975289846</v>
      </c>
      <c r="Q14" s="547" t="n">
        <f aca="false">(K14/N14-1)</f>
        <v>0.104571906695822</v>
      </c>
      <c r="R14" s="547" t="n">
        <f aca="false">(L14/O14)-1</f>
        <v>0.1238011158978</v>
      </c>
      <c r="S14" s="548" t="n">
        <f aca="false">(M14-P14)*100</f>
        <v>1.50545414349453</v>
      </c>
    </row>
    <row r="15" customFormat="false" ht="16" hidden="false" customHeight="true" outlineLevel="0" collapsed="false">
      <c r="A15" s="526" t="s">
        <v>120</v>
      </c>
      <c r="B15" s="546" t="n">
        <v>69909.31334</v>
      </c>
      <c r="C15" s="528" t="n">
        <v>55515.42367</v>
      </c>
      <c r="D15" s="547" t="n">
        <f aca="false">C15/B15</f>
        <v>0.794106264497319</v>
      </c>
      <c r="E15" s="546" t="n">
        <v>61247.05052</v>
      </c>
      <c r="F15" s="528" t="n">
        <v>49528.08428</v>
      </c>
      <c r="G15" s="547" t="n">
        <f aca="false">F15/E15</f>
        <v>0.808660725038944</v>
      </c>
      <c r="H15" s="547" t="n">
        <f aca="false">(B15/E15-1)</f>
        <v>0.141431509704641</v>
      </c>
      <c r="I15" s="547" t="n">
        <f aca="false">(C15/F15)-1</f>
        <v>0.120887764528735</v>
      </c>
      <c r="J15" s="548" t="n">
        <f aca="false">(D15-G15)*100</f>
        <v>-1.45544605416245</v>
      </c>
      <c r="K15" s="549" t="n">
        <v>275840.44152</v>
      </c>
      <c r="L15" s="528" t="n">
        <v>227716.20997</v>
      </c>
      <c r="M15" s="547" t="n">
        <f aca="false">L15/K15</f>
        <v>0.825535982741274</v>
      </c>
      <c r="N15" s="546" t="n">
        <v>246183.93036</v>
      </c>
      <c r="O15" s="528" t="n">
        <v>201446.75875</v>
      </c>
      <c r="P15" s="547" t="n">
        <f aca="false">O15/N15</f>
        <v>0.818277449935177</v>
      </c>
      <c r="Q15" s="547" t="n">
        <f aca="false">(K15/N15-1)</f>
        <v>0.120464853723932</v>
      </c>
      <c r="R15" s="547" t="n">
        <f aca="false">(L15/O15)-1</f>
        <v>0.130403940887433</v>
      </c>
      <c r="S15" s="548" t="n">
        <f aca="false">(M15-P15)*100</f>
        <v>0.725853280609634</v>
      </c>
    </row>
    <row r="16" customFormat="false" ht="16" hidden="false" customHeight="true" outlineLevel="0" collapsed="false">
      <c r="A16" s="526" t="s">
        <v>130</v>
      </c>
      <c r="B16" s="546" t="n">
        <v>51653.47</v>
      </c>
      <c r="C16" s="528" t="n">
        <v>45630.54196</v>
      </c>
      <c r="D16" s="547" t="n">
        <f aca="false">C16/B16</f>
        <v>0.8833974166692</v>
      </c>
      <c r="E16" s="546" t="n">
        <v>48164.6892</v>
      </c>
      <c r="F16" s="528" t="n">
        <v>42311.72666</v>
      </c>
      <c r="G16" s="547" t="n">
        <f aca="false">F16/E16</f>
        <v>0.878480217827296</v>
      </c>
      <c r="H16" s="547" t="n">
        <f aca="false">(B16/E16-1)</f>
        <v>0.0724344090649711</v>
      </c>
      <c r="I16" s="547" t="n">
        <f aca="false">(C16/F16)-1</f>
        <v>0.078437245699488</v>
      </c>
      <c r="J16" s="548" t="n">
        <f aca="false">(D16-G16)*100</f>
        <v>0.491719884190378</v>
      </c>
      <c r="K16" s="549" t="n">
        <v>220569.0032</v>
      </c>
      <c r="L16" s="528" t="n">
        <v>195651.92848</v>
      </c>
      <c r="M16" s="547" t="n">
        <f aca="false">L16/K16</f>
        <v>0.887032745496853</v>
      </c>
      <c r="N16" s="546" t="n">
        <v>203797.01474</v>
      </c>
      <c r="O16" s="528" t="n">
        <v>180555.07342</v>
      </c>
      <c r="P16" s="547" t="n">
        <f aca="false">O16/N16</f>
        <v>0.885955437818108</v>
      </c>
      <c r="Q16" s="547" t="n">
        <f aca="false">(K16/N16-1)</f>
        <v>0.0822975178581362</v>
      </c>
      <c r="R16" s="547" t="n">
        <f aca="false">(L16/O16)-1</f>
        <v>0.0836135743739657</v>
      </c>
      <c r="S16" s="548" t="n">
        <f aca="false">(M16-P16)*100</f>
        <v>0.107730767874481</v>
      </c>
    </row>
    <row r="17" customFormat="false" ht="16" hidden="false" customHeight="true" outlineLevel="0" collapsed="false">
      <c r="A17" s="526" t="s">
        <v>134</v>
      </c>
      <c r="B17" s="546" t="n">
        <v>46631.2098</v>
      </c>
      <c r="C17" s="528" t="n">
        <v>35787.1472</v>
      </c>
      <c r="D17" s="547" t="n">
        <f aca="false">C17/B17</f>
        <v>0.767450541246734</v>
      </c>
      <c r="E17" s="546" t="n">
        <v>41722.6614</v>
      </c>
      <c r="F17" s="528" t="n">
        <v>33028.2645</v>
      </c>
      <c r="G17" s="547" t="n">
        <f aca="false">F17/E17</f>
        <v>0.791614518147685</v>
      </c>
      <c r="H17" s="547" t="n">
        <f aca="false">(B17/E17-1)</f>
        <v>0.117647058823529</v>
      </c>
      <c r="I17" s="547" t="n">
        <f aca="false">(C17/F17)-1</f>
        <v>0.0835309617918316</v>
      </c>
      <c r="J17" s="548" t="n">
        <f aca="false">(D17-G17)*100</f>
        <v>-2.41639769009505</v>
      </c>
      <c r="K17" s="549" t="n">
        <v>201250.4844</v>
      </c>
      <c r="L17" s="528" t="n">
        <v>162591.3142</v>
      </c>
      <c r="M17" s="547" t="n">
        <f aca="false">L17/K17</f>
        <v>0.807905206711642</v>
      </c>
      <c r="N17" s="546" t="n">
        <v>169344.9198</v>
      </c>
      <c r="O17" s="528" t="n">
        <v>137622.1203</v>
      </c>
      <c r="P17" s="547" t="n">
        <f aca="false">O17/N17</f>
        <v>0.812673450508788</v>
      </c>
      <c r="Q17" s="547" t="n">
        <f aca="false">(K17/N17-1)</f>
        <v>0.188405797101449</v>
      </c>
      <c r="R17" s="547" t="n">
        <f aca="false">(L17/O17)-1</f>
        <v>0.181432998166066</v>
      </c>
      <c r="S17" s="548" t="n">
        <f aca="false">(M17-P17)*100</f>
        <v>-0.476824379714658</v>
      </c>
    </row>
    <row r="18" customFormat="false" ht="16" hidden="false" customHeight="true" outlineLevel="0" collapsed="false">
      <c r="A18" s="526" t="s">
        <v>105</v>
      </c>
      <c r="B18" s="546" t="n">
        <v>22750.5696</v>
      </c>
      <c r="C18" s="528" t="n">
        <v>15870.1224</v>
      </c>
      <c r="D18" s="547" t="n">
        <f aca="false">C18/B18</f>
        <v>0.697570332480818</v>
      </c>
      <c r="E18" s="546" t="n">
        <v>14342.7504</v>
      </c>
      <c r="F18" s="528" t="n">
        <v>12643.246</v>
      </c>
      <c r="G18" s="547" t="n">
        <f aca="false">F18/E18</f>
        <v>0.881507775524003</v>
      </c>
      <c r="H18" s="547" t="n">
        <f aca="false">(B18/E18-1)</f>
        <v>0.586206896551724</v>
      </c>
      <c r="I18" s="547" t="n">
        <f aca="false">(C18/F18)-1</f>
        <v>0.255225311601151</v>
      </c>
      <c r="J18" s="548" t="n">
        <f aca="false">(D18-G18)*100</f>
        <v>-18.3937443043184</v>
      </c>
      <c r="K18" s="549" t="n">
        <v>97519.0656</v>
      </c>
      <c r="L18" s="528" t="n">
        <v>74155.1228</v>
      </c>
      <c r="M18" s="547" t="n">
        <f aca="false">L18/K18</f>
        <v>0.760416666666667</v>
      </c>
      <c r="N18" s="546" t="n">
        <v>62156.7672</v>
      </c>
      <c r="O18" s="528" t="n">
        <v>54405.9604</v>
      </c>
      <c r="P18" s="547" t="n">
        <f aca="false">O18/N18</f>
        <v>0.875302285669709</v>
      </c>
      <c r="Q18" s="547" t="n">
        <f aca="false">(K18/N18-1)</f>
        <v>0.568921132693658</v>
      </c>
      <c r="R18" s="547" t="n">
        <f aca="false">(L18/O18)-1</f>
        <v>0.362996301412593</v>
      </c>
      <c r="S18" s="548" t="n">
        <f aca="false">(M18-P18)*100</f>
        <v>-11.4885619003042</v>
      </c>
    </row>
    <row r="19" customFormat="false" ht="16" hidden="false" customHeight="true" outlineLevel="0" collapsed="false">
      <c r="A19" s="526" t="s">
        <v>106</v>
      </c>
      <c r="B19" s="546" t="n">
        <v>12006.0468</v>
      </c>
      <c r="C19" s="528" t="n">
        <v>7317.26556</v>
      </c>
      <c r="D19" s="547" t="n">
        <f aca="false">C19/B19</f>
        <v>0.609465020576132</v>
      </c>
      <c r="E19" s="546" t="n">
        <v>19565.4096</v>
      </c>
      <c r="F19" s="528" t="n">
        <v>13517.91936</v>
      </c>
      <c r="G19" s="547" t="n">
        <f aca="false">F19/E19</f>
        <v>0.690909090909091</v>
      </c>
      <c r="H19" s="547" t="n">
        <f aca="false">(B19/E19-1)</f>
        <v>-0.386363636363636</v>
      </c>
      <c r="I19" s="547" t="n">
        <f aca="false">(C19/F19)-1</f>
        <v>-0.458698830409357</v>
      </c>
      <c r="J19" s="548" t="n">
        <f aca="false">(D19-G19)*100</f>
        <v>-8.14440703329592</v>
      </c>
      <c r="K19" s="549" t="n">
        <v>52026.2028</v>
      </c>
      <c r="L19" s="528" t="n">
        <v>31556.63412</v>
      </c>
      <c r="M19" s="547" t="n">
        <f aca="false">L19/K19</f>
        <v>0.606552706552706</v>
      </c>
      <c r="N19" s="546" t="n">
        <v>80433.0648</v>
      </c>
      <c r="O19" s="528" t="n">
        <v>56811.216</v>
      </c>
      <c r="P19" s="547" t="n">
        <f aca="false">O19/N19</f>
        <v>0.706316688805323</v>
      </c>
      <c r="Q19" s="547" t="n">
        <f aca="false">(K19/N19-1)</f>
        <v>-0.353173935005893</v>
      </c>
      <c r="R19" s="547" t="n">
        <f aca="false">(L19/O19)-1</f>
        <v>-0.444535140384955</v>
      </c>
      <c r="S19" s="548" t="n">
        <f aca="false">(M19-P19)*100</f>
        <v>-9.97639822526169</v>
      </c>
    </row>
    <row r="20" customFormat="false" ht="16" hidden="false" customHeight="true" outlineLevel="0" collapsed="false">
      <c r="A20" s="526" t="s">
        <v>111</v>
      </c>
      <c r="B20" s="546" t="n">
        <v>0</v>
      </c>
      <c r="C20" s="528" t="n">
        <v>0</v>
      </c>
      <c r="D20" s="547"/>
      <c r="E20" s="546" t="n">
        <v>15404.6376</v>
      </c>
      <c r="F20" s="528" t="n">
        <v>12922.052</v>
      </c>
      <c r="G20" s="547" t="n">
        <f aca="false">F20/E20</f>
        <v>0.838841674535725</v>
      </c>
      <c r="H20" s="547"/>
      <c r="I20" s="547"/>
      <c r="J20" s="548"/>
      <c r="K20" s="549" t="n">
        <v>141.7768</v>
      </c>
      <c r="L20" s="528" t="n">
        <v>120.51028</v>
      </c>
      <c r="M20" s="547" t="n">
        <f aca="false">L20/K20</f>
        <v>0.85</v>
      </c>
      <c r="N20" s="546" t="n">
        <v>56437.6076</v>
      </c>
      <c r="O20" s="528" t="n">
        <v>47527.9376</v>
      </c>
      <c r="P20" s="547" t="n">
        <f aca="false">O20/N20</f>
        <v>0.842132394003179</v>
      </c>
      <c r="Q20" s="547" t="n">
        <f aca="false">(K20/N20-1)</f>
        <v>-0.99748790202085</v>
      </c>
      <c r="R20" s="547" t="n">
        <f aca="false">(L20/O20)-1</f>
        <v>-0.997464432792893</v>
      </c>
      <c r="S20" s="548" t="n">
        <f aca="false">(M20-P20)*100</f>
        <v>0.786760599682113</v>
      </c>
    </row>
    <row r="21" customFormat="false" ht="16" hidden="false" customHeight="true" outlineLevel="0" collapsed="false">
      <c r="A21" s="562" t="s">
        <v>221</v>
      </c>
      <c r="B21" s="563" t="n">
        <f aca="false">SUM(B22:B35)</f>
        <v>1026072.31581</v>
      </c>
      <c r="C21" s="564" t="n">
        <f aca="false">SUM(C22:C35)</f>
        <v>880897.29517</v>
      </c>
      <c r="D21" s="565" t="n">
        <f aca="false">C21/B21</f>
        <v>0.858513850921515</v>
      </c>
      <c r="E21" s="563" t="n">
        <f aca="false">SUM(E22:E35)</f>
        <v>990340.747</v>
      </c>
      <c r="F21" s="564" t="n">
        <f aca="false">SUM(F22:F35)</f>
        <v>820073.58034</v>
      </c>
      <c r="G21" s="565" t="n">
        <f aca="false">F21/E21</f>
        <v>0.828072138629271</v>
      </c>
      <c r="H21" s="565" t="n">
        <f aca="false">(B21/E21-1)</f>
        <v>0.0360800753864166</v>
      </c>
      <c r="I21" s="565" t="n">
        <f aca="false">(C21/F21)-1</f>
        <v>0.0741686066813452</v>
      </c>
      <c r="J21" s="566" t="n">
        <f aca="false">(D21-G21)*100</f>
        <v>3.04417122922438</v>
      </c>
      <c r="K21" s="567" t="n">
        <f aca="false">SUM(K22:K35)</f>
        <v>4271323.8904</v>
      </c>
      <c r="L21" s="564" t="n">
        <f aca="false">SUM(L22:L35)</f>
        <v>3707258.85093</v>
      </c>
      <c r="M21" s="565" t="n">
        <f aca="false">L21/K21</f>
        <v>0.86794140319404</v>
      </c>
      <c r="N21" s="563" t="n">
        <f aca="false">SUM(N22:N35)</f>
        <v>3921549.84516</v>
      </c>
      <c r="O21" s="564" t="n">
        <f aca="false">SUM(O22:O35)</f>
        <v>3311189.53184</v>
      </c>
      <c r="P21" s="565" t="n">
        <f aca="false">O21/N21</f>
        <v>0.844357374655505</v>
      </c>
      <c r="Q21" s="565" t="n">
        <f aca="false">(K21/N21-1)</f>
        <v>0.0891928087237479</v>
      </c>
      <c r="R21" s="565" t="n">
        <f aca="false">(L21/O21)-1</f>
        <v>0.119615417746838</v>
      </c>
      <c r="S21" s="566" t="n">
        <f aca="false">(M21-P21)*100</f>
        <v>2.35840285385344</v>
      </c>
    </row>
    <row r="22" s="301" customFormat="true" ht="16" hidden="false" customHeight="true" outlineLevel="0" collapsed="false">
      <c r="A22" s="526" t="s">
        <v>104</v>
      </c>
      <c r="B22" s="546" t="n">
        <v>446898.14089</v>
      </c>
      <c r="C22" s="528" t="n">
        <v>392532.04942</v>
      </c>
      <c r="D22" s="547" t="n">
        <f aca="false">C22/B22</f>
        <v>0.878347913102235</v>
      </c>
      <c r="E22" s="546" t="n">
        <v>510288.6126</v>
      </c>
      <c r="F22" s="528" t="n">
        <v>438217.76673</v>
      </c>
      <c r="G22" s="547" t="n">
        <f aca="false">F22/E22</f>
        <v>0.858764542083768</v>
      </c>
      <c r="H22" s="547" t="n">
        <f aca="false">(B22/E22-1)</f>
        <v>-0.124224742909734</v>
      </c>
      <c r="I22" s="547" t="n">
        <f aca="false">(C22/F22)-1</f>
        <v>-0.104253457478251</v>
      </c>
      <c r="J22" s="548" t="n">
        <f aca="false">(D22-G22)*100</f>
        <v>1.95833710184672</v>
      </c>
      <c r="K22" s="549" t="n">
        <v>1963862.67823</v>
      </c>
      <c r="L22" s="528" t="n">
        <v>1767949.96701</v>
      </c>
      <c r="M22" s="547" t="n">
        <f aca="false">L22/K22</f>
        <v>0.900241135293343</v>
      </c>
      <c r="N22" s="546" t="n">
        <v>1959178.65551</v>
      </c>
      <c r="O22" s="528" t="n">
        <v>1737708.0201</v>
      </c>
      <c r="P22" s="547" t="n">
        <f aca="false">O22/N22</f>
        <v>0.886957406979126</v>
      </c>
      <c r="Q22" s="547" t="n">
        <f aca="false">(K22/N22-1)</f>
        <v>0.0023908093867937</v>
      </c>
      <c r="R22" s="547" t="n">
        <f aca="false">(L22/O22)-1</f>
        <v>0.0174033534749174</v>
      </c>
      <c r="S22" s="548" t="n">
        <f aca="false">(M22-P22)*100</f>
        <v>1.32837283142168</v>
      </c>
    </row>
    <row r="23" s="301" customFormat="true" ht="16" hidden="false" customHeight="true" outlineLevel="0" collapsed="false">
      <c r="A23" s="526" t="s">
        <v>121</v>
      </c>
      <c r="B23" s="546" t="n">
        <v>129799.90886</v>
      </c>
      <c r="C23" s="528" t="n">
        <v>114415.33838</v>
      </c>
      <c r="D23" s="547" t="n">
        <f aca="false">C23/B23</f>
        <v>0.881474720474623</v>
      </c>
      <c r="E23" s="546" t="n">
        <v>124189.36418</v>
      </c>
      <c r="F23" s="528" t="n">
        <v>105398.6938</v>
      </c>
      <c r="G23" s="547" t="n">
        <f aca="false">F23/E23</f>
        <v>0.848693400565569</v>
      </c>
      <c r="H23" s="547" t="n">
        <f aca="false">(B23/E23-1)</f>
        <v>0.0451773363769548</v>
      </c>
      <c r="I23" s="547" t="n">
        <f aca="false">(C23/F23)-1</f>
        <v>0.0855479727017261</v>
      </c>
      <c r="J23" s="548" t="n">
        <f aca="false">(D23-G23)*100</f>
        <v>3.27813199090541</v>
      </c>
      <c r="K23" s="549" t="n">
        <v>510741.50662</v>
      </c>
      <c r="L23" s="528" t="n">
        <v>457610.57936</v>
      </c>
      <c r="M23" s="547" t="n">
        <f aca="false">L23/K23</f>
        <v>0.895972959762735</v>
      </c>
      <c r="N23" s="546" t="n">
        <v>497760.24638</v>
      </c>
      <c r="O23" s="528" t="n">
        <v>432621.23028</v>
      </c>
      <c r="P23" s="547" t="n">
        <f aca="false">O23/N23</f>
        <v>0.869135760491665</v>
      </c>
      <c r="Q23" s="547" t="n">
        <f aca="false">(K23/N23-1)</f>
        <v>0.026079343086169</v>
      </c>
      <c r="R23" s="547" t="n">
        <f aca="false">(L23/O23)-1</f>
        <v>0.0577626508616471</v>
      </c>
      <c r="S23" s="548" t="n">
        <f aca="false">(M23-P23)*100</f>
        <v>2.68371992710698</v>
      </c>
    </row>
    <row r="24" s="301" customFormat="true" ht="16" hidden="false" customHeight="true" outlineLevel="0" collapsed="false">
      <c r="A24" s="526" t="s">
        <v>127</v>
      </c>
      <c r="B24" s="546" t="n">
        <v>79214.25468</v>
      </c>
      <c r="C24" s="528" t="n">
        <v>66321.22508</v>
      </c>
      <c r="D24" s="547" t="n">
        <f aca="false">C24/B24</f>
        <v>0.837238516576547</v>
      </c>
      <c r="E24" s="546" t="n">
        <v>114277.55886</v>
      </c>
      <c r="F24" s="528" t="n">
        <v>90486.75298</v>
      </c>
      <c r="G24" s="547" t="n">
        <f aca="false">F24/E24</f>
        <v>0.791815592515887</v>
      </c>
      <c r="H24" s="547" t="n">
        <f aca="false">(B24/E24-1)</f>
        <v>-0.306825806656892</v>
      </c>
      <c r="I24" s="547" t="n">
        <f aca="false">(C24/F24)-1</f>
        <v>-0.267061499105192</v>
      </c>
      <c r="J24" s="548" t="n">
        <f aca="false">(D24-G24)*100</f>
        <v>4.54229240606604</v>
      </c>
      <c r="K24" s="549" t="n">
        <v>486691.53334</v>
      </c>
      <c r="L24" s="528" t="n">
        <v>408095.89479</v>
      </c>
      <c r="M24" s="547" t="n">
        <f aca="false">L24/K24</f>
        <v>0.838510364027448</v>
      </c>
      <c r="N24" s="546" t="n">
        <v>464516.22383</v>
      </c>
      <c r="O24" s="528" t="n">
        <v>379348.5415</v>
      </c>
      <c r="P24" s="547" t="n">
        <f aca="false">O24/N24</f>
        <v>0.816652943512326</v>
      </c>
      <c r="Q24" s="547" t="n">
        <f aca="false">(K24/N24-1)</f>
        <v>0.0477385037860714</v>
      </c>
      <c r="R24" s="547" t="n">
        <f aca="false">(L24/O24)-1</f>
        <v>0.0757808457001805</v>
      </c>
      <c r="S24" s="548" t="n">
        <f aca="false">(M24-P24)*100</f>
        <v>2.18574205151215</v>
      </c>
    </row>
    <row r="25" s="301" customFormat="true" ht="16" hidden="false" customHeight="true" outlineLevel="0" collapsed="false">
      <c r="A25" s="526" t="s">
        <v>115</v>
      </c>
      <c r="B25" s="546" t="n">
        <v>70019.12732</v>
      </c>
      <c r="C25" s="528" t="n">
        <v>60213.13354</v>
      </c>
      <c r="D25" s="547" t="n">
        <f aca="false">C25/B25</f>
        <v>0.859952642151839</v>
      </c>
      <c r="E25" s="546" t="n">
        <v>34345.86228</v>
      </c>
      <c r="F25" s="528" t="n">
        <v>27883.00883</v>
      </c>
      <c r="G25" s="547" t="n">
        <f aca="false">F25/E25</f>
        <v>0.811830217063341</v>
      </c>
      <c r="H25" s="547" t="n">
        <f aca="false">(B25/E25-1)</f>
        <v>1.03864811281134</v>
      </c>
      <c r="I25" s="547" t="n">
        <f aca="false">(C25/F25)-1</f>
        <v>1.1594919654157</v>
      </c>
      <c r="J25" s="548" t="n">
        <f aca="false">(D25-G25)*100</f>
        <v>4.81224250884981</v>
      </c>
      <c r="K25" s="549" t="n">
        <v>318114.09198</v>
      </c>
      <c r="L25" s="528" t="n">
        <v>276920.57234</v>
      </c>
      <c r="M25" s="547" t="n">
        <f aca="false">L25/K25</f>
        <v>0.870507089504888</v>
      </c>
      <c r="N25" s="546" t="n">
        <v>163613.88674</v>
      </c>
      <c r="O25" s="528" t="n">
        <v>139988.46456</v>
      </c>
      <c r="P25" s="547" t="n">
        <f aca="false">O25/N25</f>
        <v>0.855602585753963</v>
      </c>
      <c r="Q25" s="547" t="n">
        <f aca="false">(K25/N25-1)</f>
        <v>0.944297628510699</v>
      </c>
      <c r="R25" s="547" t="n">
        <f aca="false">(L25/O25)-1</f>
        <v>0.97816708119768</v>
      </c>
      <c r="S25" s="548" t="n">
        <f aca="false">(M25-P25)*100</f>
        <v>1.4904503750925</v>
      </c>
    </row>
    <row r="26" s="301" customFormat="true" ht="16" hidden="false" customHeight="true" outlineLevel="0" collapsed="false">
      <c r="A26" s="526" t="s">
        <v>119</v>
      </c>
      <c r="B26" s="546" t="n">
        <v>69867.64146</v>
      </c>
      <c r="C26" s="528" t="n">
        <v>59070.35268</v>
      </c>
      <c r="D26" s="547" t="n">
        <f aca="false">C26/B26</f>
        <v>0.845460809118889</v>
      </c>
      <c r="E26" s="546" t="n">
        <v>49509.4611</v>
      </c>
      <c r="F26" s="528" t="n">
        <v>42684.2968</v>
      </c>
      <c r="G26" s="547" t="n">
        <f aca="false">F26/E26</f>
        <v>0.862144241759885</v>
      </c>
      <c r="H26" s="547" t="n">
        <f aca="false">(B26/E26-1)</f>
        <v>0.411197777307255</v>
      </c>
      <c r="I26" s="547" t="n">
        <f aca="false">(C26/F26)-1</f>
        <v>0.383889559122361</v>
      </c>
      <c r="J26" s="548" t="n">
        <f aca="false">(D26-G26)*100</f>
        <v>-1.6683432640996</v>
      </c>
      <c r="K26" s="549" t="n">
        <v>272371.64606</v>
      </c>
      <c r="L26" s="528" t="n">
        <v>236432.0994</v>
      </c>
      <c r="M26" s="547" t="n">
        <f aca="false">L26/K26</f>
        <v>0.868049603621065</v>
      </c>
      <c r="N26" s="546" t="n">
        <v>139470.3635</v>
      </c>
      <c r="O26" s="528" t="n">
        <v>120529.52247</v>
      </c>
      <c r="P26" s="547" t="n">
        <f aca="false">O26/N26</f>
        <v>0.86419451018352</v>
      </c>
      <c r="Q26" s="547" t="n">
        <f aca="false">(K26/N26-1)</f>
        <v>0.952899807707177</v>
      </c>
      <c r="R26" s="547" t="n">
        <f aca="false">(L26/O26)-1</f>
        <v>0.961611516870055</v>
      </c>
      <c r="S26" s="548" t="n">
        <f aca="false">(M26-P26)*100</f>
        <v>0.385509343754475</v>
      </c>
    </row>
    <row r="27" s="301" customFormat="true" ht="16" hidden="false" customHeight="true" outlineLevel="0" collapsed="false">
      <c r="A27" s="526" t="s">
        <v>116</v>
      </c>
      <c r="B27" s="546" t="n">
        <v>60928.992</v>
      </c>
      <c r="C27" s="528" t="n">
        <v>54654.15206</v>
      </c>
      <c r="D27" s="547" t="n">
        <f aca="false">C27/B27</f>
        <v>0.897013888888889</v>
      </c>
      <c r="E27" s="546"/>
      <c r="F27" s="528"/>
      <c r="G27" s="547"/>
      <c r="H27" s="547"/>
      <c r="I27" s="547"/>
      <c r="J27" s="548"/>
      <c r="K27" s="549" t="n">
        <v>74638.0152</v>
      </c>
      <c r="L27" s="528" t="n">
        <v>66319.51532</v>
      </c>
      <c r="M27" s="547" t="n">
        <f aca="false">L27/K27</f>
        <v>0.888548752834467</v>
      </c>
      <c r="N27" s="546"/>
      <c r="O27" s="528"/>
      <c r="P27" s="547"/>
      <c r="Q27" s="547"/>
      <c r="R27" s="547"/>
      <c r="S27" s="548"/>
    </row>
    <row r="28" s="301" customFormat="true" ht="16" hidden="false" customHeight="true" outlineLevel="0" collapsed="false">
      <c r="A28" s="526" t="s">
        <v>133</v>
      </c>
      <c r="B28" s="546" t="n">
        <v>57080.9642</v>
      </c>
      <c r="C28" s="528" t="n">
        <v>44067.25174</v>
      </c>
      <c r="D28" s="547" t="n">
        <f aca="false">C28/B28</f>
        <v>0.772013093289689</v>
      </c>
      <c r="E28" s="546" t="n">
        <v>43020.9231</v>
      </c>
      <c r="F28" s="528" t="n">
        <v>34636.28065</v>
      </c>
      <c r="G28" s="547" t="n">
        <f aca="false">F28/E28</f>
        <v>0.805103148751357</v>
      </c>
      <c r="H28" s="547" t="n">
        <f aca="false">(B28/E28-1)</f>
        <v>0.326818675352877</v>
      </c>
      <c r="I28" s="547" t="n">
        <f aca="false">(C28/F28)-1</f>
        <v>0.272285906945381</v>
      </c>
      <c r="J28" s="548" t="n">
        <f aca="false">(D28-G28)*100</f>
        <v>-3.30900554616681</v>
      </c>
      <c r="K28" s="549" t="n">
        <v>223353.79576</v>
      </c>
      <c r="L28" s="528" t="n">
        <v>176899.60681</v>
      </c>
      <c r="M28" s="547" t="n">
        <f aca="false">L28/K28</f>
        <v>0.792015225029279</v>
      </c>
      <c r="N28" s="546" t="n">
        <v>185685.96472</v>
      </c>
      <c r="O28" s="528" t="n">
        <v>153796.29675</v>
      </c>
      <c r="P28" s="547" t="n">
        <f aca="false">O28/N28</f>
        <v>0.8282602133226</v>
      </c>
      <c r="Q28" s="547" t="n">
        <f aca="false">(K28/N28-1)</f>
        <v>0.202857717850674</v>
      </c>
      <c r="R28" s="547" t="n">
        <f aca="false">(L28/O28)-1</f>
        <v>0.150220197418375</v>
      </c>
      <c r="S28" s="548" t="n">
        <f aca="false">(M28-P28)*100</f>
        <v>-3.62449882933211</v>
      </c>
    </row>
    <row r="29" s="301" customFormat="true" ht="16" hidden="false" customHeight="true" outlineLevel="0" collapsed="false">
      <c r="A29" s="526" t="s">
        <v>113</v>
      </c>
      <c r="B29" s="546" t="n">
        <v>54751.1874</v>
      </c>
      <c r="C29" s="528" t="n">
        <v>48068.14308</v>
      </c>
      <c r="D29" s="547" t="n">
        <f aca="false">C29/B29</f>
        <v>0.877937910804104</v>
      </c>
      <c r="E29" s="546" t="n">
        <v>56001.2568</v>
      </c>
      <c r="F29" s="528" t="n">
        <v>45635.55833</v>
      </c>
      <c r="G29" s="547" t="n">
        <f aca="false">F29/E29</f>
        <v>0.814902395726233</v>
      </c>
      <c r="H29" s="547" t="n">
        <f aca="false">(B29/E29-1)</f>
        <v>-0.0223221668839404</v>
      </c>
      <c r="I29" s="547" t="n">
        <f aca="false">(C29/F29)-1</f>
        <v>0.0533045905214851</v>
      </c>
      <c r="J29" s="548" t="n">
        <f aca="false">(D29-G29)*100</f>
        <v>6.30355150778712</v>
      </c>
      <c r="K29" s="549" t="n">
        <v>198047.7834</v>
      </c>
      <c r="L29" s="528" t="n">
        <v>164386.83087</v>
      </c>
      <c r="M29" s="547" t="n">
        <f aca="false">L29/K29</f>
        <v>0.830036206656176</v>
      </c>
      <c r="N29" s="546" t="n">
        <v>210678.9156</v>
      </c>
      <c r="O29" s="528" t="n">
        <v>151009.16842</v>
      </c>
      <c r="P29" s="547" t="n">
        <f aca="false">O29/N29</f>
        <v>0.716773997008365</v>
      </c>
      <c r="Q29" s="547" t="n">
        <f aca="false">(K29/N29-1)</f>
        <v>-0.0599544200425912</v>
      </c>
      <c r="R29" s="547" t="n">
        <f aca="false">(L29/O29)-1</f>
        <v>0.0885884121472205</v>
      </c>
      <c r="S29" s="548" t="n">
        <f aca="false">(M29-P29)*100</f>
        <v>11.3262209647811</v>
      </c>
    </row>
    <row r="30" s="301" customFormat="true" ht="16" hidden="false" customHeight="true" outlineLevel="0" collapsed="false">
      <c r="A30" s="526" t="s">
        <v>106</v>
      </c>
      <c r="B30" s="546" t="n">
        <v>27052.848</v>
      </c>
      <c r="C30" s="528" t="n">
        <v>17826.69963</v>
      </c>
      <c r="D30" s="547" t="n">
        <f aca="false">C30/B30</f>
        <v>0.658958333333333</v>
      </c>
      <c r="E30" s="546" t="n">
        <v>24706.6236</v>
      </c>
      <c r="F30" s="528" t="n">
        <v>16417.33275</v>
      </c>
      <c r="G30" s="547" t="n">
        <f aca="false">F30/E30</f>
        <v>0.664491150866928</v>
      </c>
      <c r="H30" s="547" t="n">
        <f aca="false">(B30/E30-1)</f>
        <v>0.0949633765416655</v>
      </c>
      <c r="I30" s="547" t="n">
        <f aca="false">(C30/F30)-1</f>
        <v>0.0858462760950012</v>
      </c>
      <c r="J30" s="548" t="n">
        <f aca="false">(D30-G30)*100</f>
        <v>-0.553281753359425</v>
      </c>
      <c r="K30" s="549" t="n">
        <v>96037.6104</v>
      </c>
      <c r="L30" s="528" t="n">
        <v>61235.24865</v>
      </c>
      <c r="M30" s="547" t="n">
        <f aca="false">L30/K30</f>
        <v>0.637617370892019</v>
      </c>
      <c r="N30" s="546" t="n">
        <v>95574.7998</v>
      </c>
      <c r="O30" s="528" t="n">
        <v>62786.78379</v>
      </c>
      <c r="P30" s="547" t="n">
        <f aca="false">O30/N30</f>
        <v>0.656938690129488</v>
      </c>
      <c r="Q30" s="547" t="n">
        <f aca="false">(K30/N30-1)</f>
        <v>0.00484239151919241</v>
      </c>
      <c r="R30" s="547" t="n">
        <f aca="false">(L30/O30)-1</f>
        <v>-0.0247111740137755</v>
      </c>
      <c r="S30" s="548" t="n">
        <f aca="false">(M30-P30)*100</f>
        <v>-1.93213192374688</v>
      </c>
    </row>
    <row r="31" s="301" customFormat="true" ht="16" hidden="false" customHeight="true" outlineLevel="0" collapsed="false">
      <c r="A31" s="526" t="s">
        <v>126</v>
      </c>
      <c r="B31" s="546" t="n">
        <v>20502.0792</v>
      </c>
      <c r="C31" s="528" t="n">
        <v>16102.2675</v>
      </c>
      <c r="D31" s="547" t="n">
        <f aca="false">C31/B31</f>
        <v>0.785396805022585</v>
      </c>
      <c r="E31" s="546" t="n">
        <v>11518.64208</v>
      </c>
      <c r="F31" s="528" t="n">
        <v>7313.08066</v>
      </c>
      <c r="G31" s="547" t="n">
        <f aca="false">F31/E31</f>
        <v>0.634890867274869</v>
      </c>
      <c r="H31" s="547" t="n">
        <f aca="false">(B31/E31-1)</f>
        <v>0.77990418120536</v>
      </c>
      <c r="I31" s="547" t="n">
        <f aca="false">(C31/F31)-1</f>
        <v>1.20184464641198</v>
      </c>
      <c r="J31" s="548" t="n">
        <f aca="false">(D31-G31)*100</f>
        <v>15.0505937747716</v>
      </c>
      <c r="K31" s="549" t="n">
        <v>85886.388</v>
      </c>
      <c r="L31" s="528" t="n">
        <v>61186.58001</v>
      </c>
      <c r="M31" s="547" t="n">
        <f aca="false">L31/K31</f>
        <v>0.712413007868022</v>
      </c>
      <c r="N31" s="546" t="n">
        <v>48762.1296</v>
      </c>
      <c r="O31" s="528" t="n">
        <v>27689.80783</v>
      </c>
      <c r="P31" s="547" t="n">
        <f aca="false">O31/N31</f>
        <v>0.567854768795824</v>
      </c>
      <c r="Q31" s="547" t="n">
        <f aca="false">(K31/N31-1)</f>
        <v>0.76133382000609</v>
      </c>
      <c r="R31" s="547" t="n">
        <f aca="false">(L31/O31)-1</f>
        <v>1.20971486641047</v>
      </c>
      <c r="S31" s="548" t="n">
        <f aca="false">(M31-P31)*100</f>
        <v>14.4558239072198</v>
      </c>
    </row>
    <row r="32" s="301" customFormat="true" ht="16" hidden="false" customHeight="true" outlineLevel="0" collapsed="false">
      <c r="A32" s="526" t="s">
        <v>109</v>
      </c>
      <c r="B32" s="546" t="n">
        <v>7023.92776</v>
      </c>
      <c r="C32" s="528" t="n">
        <v>5753.95106</v>
      </c>
      <c r="D32" s="547" t="n">
        <f aca="false">C32/B32</f>
        <v>0.81919280160706</v>
      </c>
      <c r="E32" s="546" t="n">
        <v>5725.28806</v>
      </c>
      <c r="F32" s="528" t="n">
        <v>2495.43814</v>
      </c>
      <c r="G32" s="547" t="n">
        <f aca="false">F32/E32</f>
        <v>0.435862460342301</v>
      </c>
      <c r="H32" s="547" t="n">
        <f aca="false">(B32/E32-1)</f>
        <v>0.226825215847742</v>
      </c>
      <c r="I32" s="547" t="n">
        <f aca="false">(C32/F32)-1</f>
        <v>1.30578789662965</v>
      </c>
      <c r="J32" s="548" t="n">
        <f aca="false">(D32-G32)*100</f>
        <v>38.3330341264759</v>
      </c>
      <c r="K32" s="549" t="n">
        <v>29258.1912</v>
      </c>
      <c r="L32" s="528" t="n">
        <v>23211.81837</v>
      </c>
      <c r="M32" s="547" t="n">
        <f aca="false">L32/K32</f>
        <v>0.793344271056647</v>
      </c>
      <c r="N32" s="546" t="n">
        <v>14641.54048</v>
      </c>
      <c r="O32" s="528" t="n">
        <v>7084.91921</v>
      </c>
      <c r="P32" s="547" t="n">
        <f aca="false">O32/N32</f>
        <v>0.483891651952732</v>
      </c>
      <c r="Q32" s="547" t="n">
        <f aca="false">(K32/N32-1)</f>
        <v>0.998300058656124</v>
      </c>
      <c r="R32" s="547" t="n">
        <f aca="false">(L32/O32)-1</f>
        <v>2.27622908349297</v>
      </c>
      <c r="S32" s="548" t="n">
        <f aca="false">(M32-P32)*100</f>
        <v>30.9452619103914</v>
      </c>
    </row>
    <row r="33" s="301" customFormat="true" ht="16" hidden="false" customHeight="true" outlineLevel="0" collapsed="false">
      <c r="A33" s="526" t="s">
        <v>139</v>
      </c>
      <c r="B33" s="546" t="n">
        <v>1064.88</v>
      </c>
      <c r="C33" s="528" t="n">
        <v>652.698</v>
      </c>
      <c r="D33" s="547" t="n">
        <f aca="false">C33/B33</f>
        <v>0.612931034482759</v>
      </c>
      <c r="E33" s="546" t="n">
        <v>10574.2872</v>
      </c>
      <c r="F33" s="528" t="n">
        <v>4860.2532</v>
      </c>
      <c r="G33" s="547" t="n">
        <f aca="false">F33/E33</f>
        <v>0.45962939232443</v>
      </c>
      <c r="H33" s="547" t="n">
        <f aca="false">(B33/E33-1)</f>
        <v>-0.899295339736942</v>
      </c>
      <c r="I33" s="547" t="n">
        <f aca="false">(C33/F33)-1</f>
        <v>-0.865706996499689</v>
      </c>
      <c r="J33" s="548" t="n">
        <f aca="false">(D33-G33)*100</f>
        <v>15.3301642158328</v>
      </c>
      <c r="K33" s="549" t="n">
        <v>9435.92112</v>
      </c>
      <c r="L33" s="528" t="n">
        <v>5075.44091</v>
      </c>
      <c r="M33" s="547" t="n">
        <f aca="false">L33/K33</f>
        <v>0.537885050696566</v>
      </c>
      <c r="N33" s="546" t="n">
        <v>43000.25688</v>
      </c>
      <c r="O33" s="528" t="n">
        <v>21183.40381</v>
      </c>
      <c r="P33" s="547" t="n">
        <f aca="false">O33/N33</f>
        <v>0.492634354932254</v>
      </c>
      <c r="Q33" s="547" t="n">
        <f aca="false">(K33/N33-1)</f>
        <v>-0.780561284870166</v>
      </c>
      <c r="R33" s="547" t="n">
        <f aca="false">(L33/O33)-1</f>
        <v>-0.760404845438293</v>
      </c>
      <c r="S33" s="548" t="n">
        <f aca="false">(M33-P33)*100</f>
        <v>4.52506957643126</v>
      </c>
    </row>
    <row r="34" s="301" customFormat="true" ht="16" hidden="false" customHeight="true" outlineLevel="0" collapsed="false">
      <c r="A34" s="526" t="s">
        <v>105</v>
      </c>
      <c r="B34" s="546" t="n">
        <v>653.77716</v>
      </c>
      <c r="C34" s="528" t="n">
        <v>563.601</v>
      </c>
      <c r="D34" s="547" t="n">
        <f aca="false">C34/B34</f>
        <v>0.862068965517241</v>
      </c>
      <c r="E34" s="546" t="n">
        <v>541.05696</v>
      </c>
      <c r="F34" s="528" t="n">
        <v>479.06085</v>
      </c>
      <c r="G34" s="547" t="n">
        <f aca="false">F34/E34</f>
        <v>0.885416666666667</v>
      </c>
      <c r="H34" s="547" t="n">
        <f aca="false">(B34/E34-1)</f>
        <v>0.208333333333333</v>
      </c>
      <c r="I34" s="547" t="n">
        <f aca="false">(C34/F34)-1</f>
        <v>0.176470588235294</v>
      </c>
      <c r="J34" s="548" t="n">
        <f aca="false">(D34-G34)*100</f>
        <v>-2.33477011494253</v>
      </c>
      <c r="K34" s="549" t="n">
        <v>653.77716</v>
      </c>
      <c r="L34" s="528" t="n">
        <v>563.601</v>
      </c>
      <c r="M34" s="547" t="n">
        <f aca="false">L34/K34</f>
        <v>0.862068965517241</v>
      </c>
      <c r="N34" s="546" t="n">
        <v>76084.5345</v>
      </c>
      <c r="O34" s="528" t="n">
        <v>62645.55662</v>
      </c>
      <c r="P34" s="547" t="n">
        <f aca="false">O34/N34</f>
        <v>0.823367810970836</v>
      </c>
      <c r="Q34" s="547" t="n">
        <f aca="false">(K34/N34-1)</f>
        <v>-0.991407226655241</v>
      </c>
      <c r="R34" s="547" t="n">
        <f aca="false">(L34/O34)-1</f>
        <v>-0.991003336383158</v>
      </c>
      <c r="S34" s="548" t="n">
        <f aca="false">(M34-P34)*100</f>
        <v>3.87011545464059</v>
      </c>
    </row>
    <row r="35" s="301" customFormat="true" ht="16" hidden="false" customHeight="true" outlineLevel="0" collapsed="false">
      <c r="A35" s="526" t="s">
        <v>111</v>
      </c>
      <c r="B35" s="546" t="n">
        <v>1214.58688</v>
      </c>
      <c r="C35" s="528" t="n">
        <v>656.432</v>
      </c>
      <c r="D35" s="547" t="n">
        <f aca="false">C35/B35</f>
        <v>0.540457015310424</v>
      </c>
      <c r="E35" s="546" t="n">
        <v>5641.81018</v>
      </c>
      <c r="F35" s="528" t="n">
        <v>3566.05662</v>
      </c>
      <c r="G35" s="547" t="n">
        <f aca="false">F35/E35</f>
        <v>0.632076675078778</v>
      </c>
      <c r="H35" s="547" t="n">
        <f aca="false">(B35/E35-1)</f>
        <v>-0.784716812290909</v>
      </c>
      <c r="I35" s="547" t="n">
        <f aca="false">(C35/F35)-1</f>
        <v>-0.815922159979614</v>
      </c>
      <c r="J35" s="548" t="n">
        <f aca="false">(D35-G35)*100</f>
        <v>-9.16196597683537</v>
      </c>
      <c r="K35" s="549" t="n">
        <v>2230.95193</v>
      </c>
      <c r="L35" s="528" t="n">
        <v>1371.09609</v>
      </c>
      <c r="M35" s="547" t="n">
        <f aca="false">L35/K35</f>
        <v>0.614578947920227</v>
      </c>
      <c r="N35" s="546" t="n">
        <v>22582.32762</v>
      </c>
      <c r="O35" s="528" t="n">
        <v>14797.8165</v>
      </c>
      <c r="P35" s="547" t="n">
        <f aca="false">O35/N35</f>
        <v>0.655283049161608</v>
      </c>
      <c r="Q35" s="547" t="n">
        <f aca="false">(K35/N35-1)</f>
        <v>-0.901208061120141</v>
      </c>
      <c r="R35" s="547" t="n">
        <f aca="false">(L35/O35)-1</f>
        <v>-0.907344702510671</v>
      </c>
      <c r="S35" s="548" t="n">
        <f aca="false">(M35-P35)*100</f>
        <v>-4.07041012413811</v>
      </c>
    </row>
    <row r="36" customFormat="false" ht="16" hidden="false" customHeight="true" outlineLevel="0" collapsed="false">
      <c r="A36" s="562" t="s">
        <v>240</v>
      </c>
      <c r="B36" s="563" t="n">
        <f aca="false">SUM(B37:B44)</f>
        <v>1566922.17454</v>
      </c>
      <c r="C36" s="564" t="n">
        <f aca="false">SUM(C37:C44)</f>
        <v>1287637.8304</v>
      </c>
      <c r="D36" s="565" t="n">
        <f aca="false">C36/B36</f>
        <v>0.821762466140356</v>
      </c>
      <c r="E36" s="563" t="n">
        <f aca="false">SUM(E37:E44)</f>
        <v>1450786.21079</v>
      </c>
      <c r="F36" s="564" t="n">
        <f aca="false">SUM(F37:F44)</f>
        <v>1228927.20089</v>
      </c>
      <c r="G36" s="565" t="n">
        <f aca="false">F36/E36</f>
        <v>0.847076703479839</v>
      </c>
      <c r="H36" s="565" t="n">
        <f aca="false">(B36/E36-1)</f>
        <v>0.0800503636485213</v>
      </c>
      <c r="I36" s="565" t="n">
        <f aca="false">(C36/F36)-1</f>
        <v>0.0477738872306523</v>
      </c>
      <c r="J36" s="566" t="n">
        <f aca="false">(D36-G36)*100</f>
        <v>-2.53142373394826</v>
      </c>
      <c r="K36" s="567" t="n">
        <f aca="false">SUM(K37:K44)</f>
        <v>6099112.84579</v>
      </c>
      <c r="L36" s="564" t="n">
        <f aca="false">SUM(L37:L44)</f>
        <v>5082856.94458</v>
      </c>
      <c r="M36" s="565" t="n">
        <f aca="false">L36/K36</f>
        <v>0.833376439015801</v>
      </c>
      <c r="N36" s="563" t="n">
        <f aca="false">SUM(N37:N44)</f>
        <v>5750434.50783</v>
      </c>
      <c r="O36" s="564" t="n">
        <f aca="false">SUM(O37:O44)</f>
        <v>4702050.65857</v>
      </c>
      <c r="P36" s="565" t="n">
        <f aca="false">O36/N36</f>
        <v>0.817686150875645</v>
      </c>
      <c r="Q36" s="565" t="n">
        <f aca="false">(K36/N36-1)</f>
        <v>0.0606351289602947</v>
      </c>
      <c r="R36" s="565" t="n">
        <f aca="false">(L36/O36)-1</f>
        <v>0.0809872784581636</v>
      </c>
      <c r="S36" s="566" t="n">
        <f aca="false">(M36-P36)*100</f>
        <v>1.56902881401556</v>
      </c>
    </row>
    <row r="37" customFormat="false" ht="16.35" hidden="false" customHeight="true" outlineLevel="0" collapsed="false">
      <c r="A37" s="526" t="s">
        <v>104</v>
      </c>
      <c r="B37" s="546" t="n">
        <v>819800.08658</v>
      </c>
      <c r="C37" s="528" t="n">
        <v>695211.71961</v>
      </c>
      <c r="D37" s="547" t="n">
        <f aca="false">C37/B37</f>
        <v>0.848025916306314</v>
      </c>
      <c r="E37" s="546" t="n">
        <v>723362.77881</v>
      </c>
      <c r="F37" s="528" t="n">
        <v>636670.14534</v>
      </c>
      <c r="G37" s="547" t="n">
        <f aca="false">F37/E37</f>
        <v>0.880153311713636</v>
      </c>
      <c r="H37" s="547" t="n">
        <f aca="false">(B37/E37-1)</f>
        <v>0.133318039848067</v>
      </c>
      <c r="I37" s="547" t="n">
        <f aca="false">(C37/F37)-1</f>
        <v>0.091949614252349</v>
      </c>
      <c r="J37" s="548" t="n">
        <f aca="false">(D37-G37)*100</f>
        <v>-3.21273954073221</v>
      </c>
      <c r="K37" s="549" t="n">
        <v>3207307.12043</v>
      </c>
      <c r="L37" s="528" t="n">
        <v>2718306.78146</v>
      </c>
      <c r="M37" s="547" t="n">
        <f aca="false">L37/K37</f>
        <v>0.84753554286861</v>
      </c>
      <c r="N37" s="546" t="n">
        <v>2894518.18625</v>
      </c>
      <c r="O37" s="528" t="n">
        <v>2429871.86501</v>
      </c>
      <c r="P37" s="547" t="n">
        <f aca="false">O37/N37</f>
        <v>0.839473690838345</v>
      </c>
      <c r="Q37" s="547" t="n">
        <f aca="false">(K37/N37-1)</f>
        <v>0.10806252165416</v>
      </c>
      <c r="R37" s="547" t="n">
        <f aca="false">(L37/O37)-1</f>
        <v>0.11870375578377</v>
      </c>
      <c r="S37" s="548" t="n">
        <f aca="false">(M37-P37)*100</f>
        <v>0.806185203026544</v>
      </c>
    </row>
    <row r="38" customFormat="false" ht="16.35" hidden="false" customHeight="true" outlineLevel="0" collapsed="false">
      <c r="A38" s="526" t="s">
        <v>122</v>
      </c>
      <c r="B38" s="546" t="n">
        <v>228572.22012</v>
      </c>
      <c r="C38" s="528" t="n">
        <v>189414.54806</v>
      </c>
      <c r="D38" s="547" t="n">
        <f aca="false">C38/B38</f>
        <v>0.828685778002934</v>
      </c>
      <c r="E38" s="546" t="n">
        <v>226452.72828</v>
      </c>
      <c r="F38" s="528" t="n">
        <v>177832.31348</v>
      </c>
      <c r="G38" s="547" t="n">
        <f aca="false">F38/E38</f>
        <v>0.785295522075218</v>
      </c>
      <c r="H38" s="547" t="n">
        <f aca="false">(B38/E38-1)</f>
        <v>0.00935953325048611</v>
      </c>
      <c r="I38" s="547" t="n">
        <f aca="false">(C38/F38)-1</f>
        <v>0.0651300899895373</v>
      </c>
      <c r="J38" s="548" t="n">
        <f aca="false">(D38-G38)*100</f>
        <v>4.33902559277163</v>
      </c>
      <c r="K38" s="549" t="n">
        <v>922501.3789</v>
      </c>
      <c r="L38" s="528" t="n">
        <v>778719.43025</v>
      </c>
      <c r="M38" s="547" t="n">
        <f aca="false">L38/K38</f>
        <v>0.844139042023496</v>
      </c>
      <c r="N38" s="546" t="n">
        <v>904046.25474</v>
      </c>
      <c r="O38" s="528" t="n">
        <v>731082.43995</v>
      </c>
      <c r="P38" s="547" t="n">
        <f aca="false">O38/N38</f>
        <v>0.808678135788811</v>
      </c>
      <c r="Q38" s="547" t="n">
        <f aca="false">(K38/N38-1)</f>
        <v>0.0204139158402989</v>
      </c>
      <c r="R38" s="547" t="n">
        <f aca="false">(L38/O38)-1</f>
        <v>0.0651595329020049</v>
      </c>
      <c r="S38" s="548" t="n">
        <f aca="false">(M38-P38)*100</f>
        <v>3.54609062346848</v>
      </c>
    </row>
    <row r="39" customFormat="false" ht="16.35" hidden="false" customHeight="true" outlineLevel="0" collapsed="false">
      <c r="A39" s="526" t="s">
        <v>128</v>
      </c>
      <c r="B39" s="546" t="n">
        <v>142666.6128</v>
      </c>
      <c r="C39" s="528" t="n">
        <v>113402.28451</v>
      </c>
      <c r="D39" s="547" t="n">
        <f aca="false">C39/B39</f>
        <v>0.794876126126126</v>
      </c>
      <c r="E39" s="546" t="n">
        <v>142666.6128</v>
      </c>
      <c r="F39" s="528" t="n">
        <v>116615.49651</v>
      </c>
      <c r="G39" s="547" t="n">
        <f aca="false">F39/E39</f>
        <v>0.817398648648649</v>
      </c>
      <c r="H39" s="547" t="n">
        <f aca="false">(B39/E39-1)</f>
        <v>0</v>
      </c>
      <c r="I39" s="547" t="n">
        <f aca="false">(C39/F39)-1</f>
        <v>-0.0275539023214163</v>
      </c>
      <c r="J39" s="548" t="n">
        <f aca="false">(D39-G39)*100</f>
        <v>-2.25225225225225</v>
      </c>
      <c r="K39" s="549" t="n">
        <v>570666.4512</v>
      </c>
      <c r="L39" s="528" t="n">
        <v>456862.51519</v>
      </c>
      <c r="M39" s="547" t="n">
        <f aca="false">L39/K39</f>
        <v>0.80057713963964</v>
      </c>
      <c r="N39" s="546" t="n">
        <v>570666.4512</v>
      </c>
      <c r="O39" s="528" t="n">
        <v>406527.54921</v>
      </c>
      <c r="P39" s="547" t="n">
        <f aca="false">O39/N39</f>
        <v>0.712373310810811</v>
      </c>
      <c r="Q39" s="547" t="n">
        <f aca="false">(K39/N39-1)</f>
        <v>0</v>
      </c>
      <c r="R39" s="547" t="n">
        <f aca="false">(L39/O39)-1</f>
        <v>0.123816863279784</v>
      </c>
      <c r="S39" s="548" t="n">
        <f aca="false">(M39-P39)*100</f>
        <v>8.82038288288288</v>
      </c>
    </row>
    <row r="40" customFormat="false" ht="16.35" hidden="false" customHeight="true" outlineLevel="0" collapsed="false">
      <c r="A40" s="526" t="s">
        <v>131</v>
      </c>
      <c r="B40" s="546" t="n">
        <v>133395.692</v>
      </c>
      <c r="C40" s="528" t="n">
        <v>103027.2722</v>
      </c>
      <c r="D40" s="547" t="n">
        <f aca="false">C40/B40</f>
        <v>0.772343324250681</v>
      </c>
      <c r="E40" s="546" t="n">
        <v>133668.299</v>
      </c>
      <c r="F40" s="528" t="n">
        <v>108988.2786</v>
      </c>
      <c r="G40" s="547" t="n">
        <f aca="false">F40/E40</f>
        <v>0.815363698164514</v>
      </c>
      <c r="H40" s="547" t="n">
        <f aca="false">(B40/E40-1)</f>
        <v>-0.00203942895989118</v>
      </c>
      <c r="I40" s="547" t="n">
        <f aca="false">(C40/F40)-1</f>
        <v>-0.0546940136735035</v>
      </c>
      <c r="J40" s="548" t="n">
        <f aca="false">(D40-G40)*100</f>
        <v>-4.30203739138327</v>
      </c>
      <c r="K40" s="549" t="n">
        <v>445894.183</v>
      </c>
      <c r="L40" s="528" t="n">
        <v>382803.8363</v>
      </c>
      <c r="M40" s="547" t="n">
        <f aca="false">L40/K40</f>
        <v>0.858508253515386</v>
      </c>
      <c r="N40" s="546" t="n">
        <v>474272.5717</v>
      </c>
      <c r="O40" s="528" t="n">
        <v>397415.5715</v>
      </c>
      <c r="P40" s="547" t="n">
        <f aca="false">O40/N40</f>
        <v>0.837947617496599</v>
      </c>
      <c r="Q40" s="547" t="n">
        <f aca="false">(K40/N40-1)</f>
        <v>-0.0598356101392906</v>
      </c>
      <c r="R40" s="547" t="n">
        <f aca="false">(L40/O40)-1</f>
        <v>-0.036766891505659</v>
      </c>
      <c r="S40" s="548" t="n">
        <f aca="false">(M40-P40)*100</f>
        <v>2.05606360187869</v>
      </c>
    </row>
    <row r="41" customFormat="false" ht="16.35" hidden="false" customHeight="true" outlineLevel="0" collapsed="false">
      <c r="A41" s="526" t="s">
        <v>132</v>
      </c>
      <c r="B41" s="546" t="n">
        <v>123628.362</v>
      </c>
      <c r="C41" s="528" t="n">
        <v>93153.5385</v>
      </c>
      <c r="D41" s="547" t="n">
        <f aca="false">C41/B41</f>
        <v>0.753496503496503</v>
      </c>
      <c r="E41" s="546" t="n">
        <v>123628.362</v>
      </c>
      <c r="F41" s="528" t="n">
        <v>109813.10868</v>
      </c>
      <c r="G41" s="547" t="n">
        <f aca="false">F41/E41</f>
        <v>0.888251748251748</v>
      </c>
      <c r="H41" s="547" t="n">
        <f aca="false">(B41/E41-1)</f>
        <v>0</v>
      </c>
      <c r="I41" s="547" t="n">
        <f aca="false">(C41/F41)-1</f>
        <v>-0.151708392379153</v>
      </c>
      <c r="J41" s="548" t="n">
        <f aca="false">(D41-G41)*100</f>
        <v>-13.4755244755245</v>
      </c>
      <c r="K41" s="549" t="n">
        <v>520665.6015</v>
      </c>
      <c r="L41" s="528" t="n">
        <v>417267.3351</v>
      </c>
      <c r="M41" s="547" t="n">
        <f aca="false">L41/K41</f>
        <v>0.801411374014114</v>
      </c>
      <c r="N41" s="546" t="n">
        <v>492135.9795</v>
      </c>
      <c r="O41" s="528" t="n">
        <v>434047.94004</v>
      </c>
      <c r="P41" s="547" t="n">
        <f aca="false">O41/N41</f>
        <v>0.881967501097936</v>
      </c>
      <c r="Q41" s="547" t="n">
        <f aca="false">(K41/N41-1)</f>
        <v>0.0579710144927537</v>
      </c>
      <c r="R41" s="547" t="n">
        <f aca="false">(L41/O41)-1</f>
        <v>-0.0386607178424889</v>
      </c>
      <c r="S41" s="548" t="n">
        <f aca="false">(M41-P41)*100</f>
        <v>-8.05561270838222</v>
      </c>
    </row>
    <row r="42" customFormat="false" ht="16.35" hidden="false" customHeight="true" outlineLevel="0" collapsed="false">
      <c r="A42" s="526" t="s">
        <v>135</v>
      </c>
      <c r="B42" s="546" t="n">
        <v>83945.42604</v>
      </c>
      <c r="C42" s="528" t="n">
        <v>69053.28122</v>
      </c>
      <c r="D42" s="547" t="n">
        <f aca="false">C42/B42</f>
        <v>0.822597304909693</v>
      </c>
      <c r="E42" s="546" t="n">
        <v>66093.6549</v>
      </c>
      <c r="F42" s="528" t="n">
        <v>56405.21748</v>
      </c>
      <c r="G42" s="547" t="n">
        <f aca="false">F42/E42</f>
        <v>0.853413501876108</v>
      </c>
      <c r="H42" s="547" t="n">
        <f aca="false">(B42/E42-1)</f>
        <v>0.270098108010668</v>
      </c>
      <c r="I42" s="547" t="n">
        <f aca="false">(C42/F42)-1</f>
        <v>0.224235705579625</v>
      </c>
      <c r="J42" s="548" t="n">
        <f aca="false">(D42-G42)*100</f>
        <v>-3.08161969664149</v>
      </c>
      <c r="K42" s="549" t="n">
        <v>295108.68576</v>
      </c>
      <c r="L42" s="528" t="n">
        <v>237713.00868</v>
      </c>
      <c r="M42" s="547" t="n">
        <f aca="false">L42/K42</f>
        <v>0.805510037997738</v>
      </c>
      <c r="N42" s="546" t="n">
        <v>277825.63944</v>
      </c>
      <c r="O42" s="528" t="n">
        <v>220214.61966</v>
      </c>
      <c r="P42" s="547" t="n">
        <f aca="false">O42/N42</f>
        <v>0.792636058010615</v>
      </c>
      <c r="Q42" s="547" t="n">
        <f aca="false">(K42/N42-1)</f>
        <v>0.0622082481474231</v>
      </c>
      <c r="R42" s="547" t="n">
        <f aca="false">(L42/O42)-1</f>
        <v>0.0794606145905143</v>
      </c>
      <c r="S42" s="548" t="n">
        <f aca="false">(M42-P42)*100</f>
        <v>1.28739799871226</v>
      </c>
    </row>
    <row r="43" customFormat="false" ht="16.35" hidden="false" customHeight="true" outlineLevel="0" collapsed="false">
      <c r="A43" s="526" t="s">
        <v>137</v>
      </c>
      <c r="B43" s="546" t="n">
        <v>34913.775</v>
      </c>
      <c r="C43" s="528" t="n">
        <v>24375.1863</v>
      </c>
      <c r="D43" s="547" t="n">
        <f aca="false">C43/B43</f>
        <v>0.698153846153846</v>
      </c>
      <c r="E43" s="546" t="n">
        <v>34913.775</v>
      </c>
      <c r="F43" s="528" t="n">
        <v>22602.6408</v>
      </c>
      <c r="G43" s="547" t="n">
        <f aca="false">F43/E43</f>
        <v>0.647384615384615</v>
      </c>
      <c r="H43" s="547" t="n">
        <f aca="false">(B43/E43-1)</f>
        <v>0</v>
      </c>
      <c r="I43" s="547" t="n">
        <f aca="false">(C43/F43)-1</f>
        <v>0.0784220532319391</v>
      </c>
      <c r="J43" s="548" t="n">
        <f aca="false">(D43-G43)*100</f>
        <v>5.07692307692308</v>
      </c>
      <c r="K43" s="549" t="n">
        <v>136969.425</v>
      </c>
      <c r="L43" s="528" t="n">
        <v>91184.0376</v>
      </c>
      <c r="M43" s="547" t="n">
        <f aca="false">L43/K43</f>
        <v>0.665725490196079</v>
      </c>
      <c r="N43" s="546" t="n">
        <v>136969.425</v>
      </c>
      <c r="O43" s="528" t="n">
        <v>82890.6732</v>
      </c>
      <c r="P43" s="547" t="n">
        <f aca="false">O43/N43</f>
        <v>0.605176470588235</v>
      </c>
      <c r="Q43" s="547" t="n">
        <f aca="false">(K43/N43-1)</f>
        <v>0</v>
      </c>
      <c r="R43" s="547" t="n">
        <f aca="false">(L43/O43)-1</f>
        <v>0.100051840331778</v>
      </c>
      <c r="S43" s="548" t="n">
        <f aca="false">(M43-P43)*100</f>
        <v>6.05490196078432</v>
      </c>
    </row>
    <row r="44" customFormat="false" ht="16.35" hidden="false" customHeight="true" outlineLevel="0" collapsed="false">
      <c r="A44" s="526" t="s">
        <v>111</v>
      </c>
      <c r="B44" s="546" t="n">
        <v>0</v>
      </c>
      <c r="C44" s="528"/>
      <c r="D44" s="547"/>
      <c r="E44" s="546"/>
      <c r="F44" s="528"/>
      <c r="G44" s="547"/>
      <c r="H44" s="547"/>
      <c r="I44" s="547"/>
      <c r="J44" s="548"/>
      <c r="K44" s="549" t="n">
        <v>0</v>
      </c>
      <c r="L44" s="528" t="n">
        <v>0</v>
      </c>
      <c r="M44" s="547"/>
      <c r="N44" s="546"/>
      <c r="O44" s="528"/>
      <c r="P44" s="547"/>
      <c r="Q44" s="547"/>
      <c r="R44" s="547"/>
      <c r="S44" s="548"/>
    </row>
    <row r="45" customFormat="false" ht="16" hidden="false" customHeight="true" outlineLevel="0" collapsed="false">
      <c r="A45" s="562" t="s">
        <v>293</v>
      </c>
      <c r="B45" s="563" t="n">
        <f aca="false">SUM(B46:B58)</f>
        <v>683657.79559</v>
      </c>
      <c r="C45" s="564" t="n">
        <f aca="false">SUM(C46:C58)</f>
        <v>535516.30826</v>
      </c>
      <c r="D45" s="565" t="n">
        <f aca="false">C45/B45</f>
        <v>0.78331046865025</v>
      </c>
      <c r="E45" s="563" t="n">
        <f aca="false">SUM(E46:E58)</f>
        <v>643727.58644</v>
      </c>
      <c r="F45" s="564" t="n">
        <f aca="false">SUM(F46:F58)</f>
        <v>500556.04911</v>
      </c>
      <c r="G45" s="565" t="n">
        <f aca="false">F45/E45</f>
        <v>0.777589868220842</v>
      </c>
      <c r="H45" s="565" t="n">
        <f aca="false">(B45/E45-1)</f>
        <v>0.0620296690574125</v>
      </c>
      <c r="I45" s="565" t="n">
        <f aca="false">(C45/F45)-1</f>
        <v>0.0698428461950666</v>
      </c>
      <c r="J45" s="566" t="n">
        <f aca="false">(D45-G45)*100</f>
        <v>0.572060042940881</v>
      </c>
      <c r="K45" s="567" t="n">
        <f aca="false">SUM(K46:K58)</f>
        <v>2719162.87636</v>
      </c>
      <c r="L45" s="564" t="n">
        <f aca="false">SUM(L46:L58)</f>
        <v>2145702.73076</v>
      </c>
      <c r="M45" s="565" t="n">
        <f aca="false">L45/K45</f>
        <v>0.789104157538492</v>
      </c>
      <c r="N45" s="563" t="n">
        <f aca="false">SUM(N46:N58)</f>
        <v>2545701.66349</v>
      </c>
      <c r="O45" s="564" t="n">
        <f aca="false">SUM(O46:O58)</f>
        <v>1969753.27021</v>
      </c>
      <c r="P45" s="565" t="n">
        <f aca="false">O45/N45</f>
        <v>0.773756523971308</v>
      </c>
      <c r="Q45" s="565" t="n">
        <f aca="false">(K45/N45-1)</f>
        <v>0.0681388614218819</v>
      </c>
      <c r="R45" s="565" t="n">
        <f aca="false">(L45/O45)-1</f>
        <v>0.0893256344390998</v>
      </c>
      <c r="S45" s="566" t="n">
        <f aca="false">(M45-P45)*100</f>
        <v>1.53476335671835</v>
      </c>
    </row>
    <row r="46" customFormat="false" ht="16.35" hidden="false" customHeight="true" outlineLevel="0" collapsed="false">
      <c r="A46" s="526" t="s">
        <v>104</v>
      </c>
      <c r="B46" s="546" t="n">
        <v>227431.22475</v>
      </c>
      <c r="C46" s="528" t="n">
        <v>187459.17965</v>
      </c>
      <c r="D46" s="547" t="n">
        <f aca="false">C46/B46</f>
        <v>0.824245570748086</v>
      </c>
      <c r="E46" s="546" t="n">
        <v>200221.40206</v>
      </c>
      <c r="F46" s="528" t="n">
        <v>162555.62854</v>
      </c>
      <c r="G46" s="547" t="n">
        <f aca="false">F46/E46</f>
        <v>0.81187938385971</v>
      </c>
      <c r="H46" s="547" t="n">
        <f aca="false">(B46/E46-1)</f>
        <v>0.135898672220096</v>
      </c>
      <c r="I46" s="547" t="n">
        <f aca="false">(C46/F46)-1</f>
        <v>0.153200177278832</v>
      </c>
      <c r="J46" s="548" t="n">
        <f aca="false">(D46-G46)*100</f>
        <v>1.23661868883762</v>
      </c>
      <c r="K46" s="549" t="n">
        <v>892665.24178</v>
      </c>
      <c r="L46" s="528" t="n">
        <v>741322.16646</v>
      </c>
      <c r="M46" s="547" t="n">
        <f aca="false">L46/K46</f>
        <v>0.83045931639702</v>
      </c>
      <c r="N46" s="546" t="n">
        <v>784502.40769</v>
      </c>
      <c r="O46" s="528" t="n">
        <v>645275.2717</v>
      </c>
      <c r="P46" s="547" t="n">
        <f aca="false">O46/N46</f>
        <v>0.822528095994045</v>
      </c>
      <c r="Q46" s="547" t="n">
        <f aca="false">(K46/N46-1)</f>
        <v>0.137874445036428</v>
      </c>
      <c r="R46" s="547" t="n">
        <f aca="false">(L46/O46)-1</f>
        <v>0.148846390017335</v>
      </c>
      <c r="S46" s="548" t="n">
        <f aca="false">(M46-P46)*100</f>
        <v>0.793122040297511</v>
      </c>
    </row>
    <row r="47" customFormat="false" ht="16.35" hidden="false" customHeight="true" outlineLevel="0" collapsed="false">
      <c r="A47" s="526" t="s">
        <v>109</v>
      </c>
      <c r="B47" s="546" t="n">
        <v>136126.91734</v>
      </c>
      <c r="C47" s="528" t="n">
        <v>108233.3254</v>
      </c>
      <c r="D47" s="547" t="n">
        <f aca="false">C47/B47</f>
        <v>0.795091283303426</v>
      </c>
      <c r="E47" s="546" t="n">
        <v>134745.65366</v>
      </c>
      <c r="F47" s="528" t="n">
        <v>103377.99603</v>
      </c>
      <c r="G47" s="547" t="n">
        <f aca="false">F47/E47</f>
        <v>0.767208390193058</v>
      </c>
      <c r="H47" s="547" t="n">
        <f aca="false">(B47/E47-1)</f>
        <v>0.0102508959842618</v>
      </c>
      <c r="I47" s="547" t="n">
        <f aca="false">(C47/F47)-1</f>
        <v>0.0469667584636773</v>
      </c>
      <c r="J47" s="548" t="n">
        <f aca="false">(D47-G47)*100</f>
        <v>2.78828931103674</v>
      </c>
      <c r="K47" s="549" t="n">
        <v>534222.59856</v>
      </c>
      <c r="L47" s="528" t="n">
        <v>430717.05758</v>
      </c>
      <c r="M47" s="547" t="n">
        <f aca="false">L47/K47</f>
        <v>0.806250163772555</v>
      </c>
      <c r="N47" s="546" t="n">
        <v>557680.3731</v>
      </c>
      <c r="O47" s="528" t="n">
        <v>419343.69761</v>
      </c>
      <c r="P47" s="547" t="n">
        <f aca="false">O47/N47</f>
        <v>0.751942721740371</v>
      </c>
      <c r="Q47" s="547" t="n">
        <f aca="false">(K47/N47-1)</f>
        <v>-0.0420631165655065</v>
      </c>
      <c r="R47" s="547" t="n">
        <f aca="false">(L47/O47)-1</f>
        <v>0.0271218097107961</v>
      </c>
      <c r="S47" s="548" t="n">
        <f aca="false">(M47-P47)*100</f>
        <v>5.43074420321842</v>
      </c>
    </row>
    <row r="48" customFormat="false" ht="16.35" hidden="false" customHeight="true" outlineLevel="0" collapsed="false">
      <c r="A48" s="526" t="s">
        <v>117</v>
      </c>
      <c r="B48" s="546" t="n">
        <v>122142.32352</v>
      </c>
      <c r="C48" s="528" t="n">
        <v>91928.5929</v>
      </c>
      <c r="D48" s="547" t="n">
        <f aca="false">C48/B48</f>
        <v>0.752635042880507</v>
      </c>
      <c r="E48" s="546" t="n">
        <v>85513.43304</v>
      </c>
      <c r="F48" s="528" t="n">
        <v>70578.32154</v>
      </c>
      <c r="G48" s="547" t="n">
        <f aca="false">F48/E48</f>
        <v>0.825347773220449</v>
      </c>
      <c r="H48" s="547" t="n">
        <f aca="false">(B48/E48-1)</f>
        <v>0.428340778493437</v>
      </c>
      <c r="I48" s="547" t="n">
        <f aca="false">(C48/F48)-1</f>
        <v>0.302504662821994</v>
      </c>
      <c r="J48" s="548" t="n">
        <f aca="false">(D48-G48)*100</f>
        <v>-7.27127303399421</v>
      </c>
      <c r="K48" s="549" t="n">
        <v>468952.07712</v>
      </c>
      <c r="L48" s="528" t="n">
        <v>349322.12883</v>
      </c>
      <c r="M48" s="547" t="n">
        <f aca="false">L48/K48</f>
        <v>0.744899416962412</v>
      </c>
      <c r="N48" s="546" t="n">
        <v>327082.06752</v>
      </c>
      <c r="O48" s="528" t="n">
        <v>259676.86191</v>
      </c>
      <c r="P48" s="547" t="n">
        <f aca="false">O48/N48</f>
        <v>0.793919592960019</v>
      </c>
      <c r="Q48" s="547" t="n">
        <f aca="false">(K48/N48-1)</f>
        <v>0.433744383101421</v>
      </c>
      <c r="R48" s="547" t="n">
        <f aca="false">(L48/O48)-1</f>
        <v>0.345218539151438</v>
      </c>
      <c r="S48" s="548" t="n">
        <f aca="false">(M48-P48)*100</f>
        <v>-4.90201759976074</v>
      </c>
    </row>
    <row r="49" customFormat="false" ht="16.35" hidden="false" customHeight="true" outlineLevel="0" collapsed="false">
      <c r="A49" s="526" t="s">
        <v>124</v>
      </c>
      <c r="B49" s="546" t="n">
        <v>77296.41</v>
      </c>
      <c r="C49" s="528" t="n">
        <v>58303.35072</v>
      </c>
      <c r="D49" s="547" t="n">
        <f aca="false">C49/B49</f>
        <v>0.754282776134105</v>
      </c>
      <c r="E49" s="546" t="n">
        <v>78661.836</v>
      </c>
      <c r="F49" s="528" t="n">
        <v>54668.27616</v>
      </c>
      <c r="G49" s="547" t="n">
        <f aca="false">F49/E49</f>
        <v>0.694978390283186</v>
      </c>
      <c r="H49" s="547" t="n">
        <f aca="false">(B49/E49-1)</f>
        <v>-0.0173581760791852</v>
      </c>
      <c r="I49" s="547" t="n">
        <f aca="false">(C49/F49)-1</f>
        <v>0.0664933086487136</v>
      </c>
      <c r="J49" s="548" t="n">
        <f aca="false">(D49-G49)*100</f>
        <v>5.93043858509186</v>
      </c>
      <c r="K49" s="549" t="n">
        <v>306193.374</v>
      </c>
      <c r="L49" s="528" t="n">
        <v>233553.63243</v>
      </c>
      <c r="M49" s="547" t="n">
        <f aca="false">L49/K49</f>
        <v>0.762765142102651</v>
      </c>
      <c r="N49" s="546" t="n">
        <v>303942.9555</v>
      </c>
      <c r="O49" s="528" t="n">
        <v>205767.49422</v>
      </c>
      <c r="P49" s="547" t="n">
        <f aca="false">O49/N49</f>
        <v>0.67699379273819</v>
      </c>
      <c r="Q49" s="547" t="n">
        <f aca="false">(K49/N49-1)</f>
        <v>0.00740408178336605</v>
      </c>
      <c r="R49" s="547" t="n">
        <f aca="false">(L49/O49)-1</f>
        <v>0.135036577644727</v>
      </c>
      <c r="S49" s="548" t="n">
        <f aca="false">(M49-P49)*100</f>
        <v>8.57713493644602</v>
      </c>
    </row>
    <row r="50" customFormat="false" ht="16.35" hidden="false" customHeight="true" outlineLevel="0" collapsed="false">
      <c r="A50" s="526" t="s">
        <v>116</v>
      </c>
      <c r="B50" s="546" t="n">
        <v>31275.894</v>
      </c>
      <c r="C50" s="528" t="n">
        <v>24863.7077</v>
      </c>
      <c r="D50" s="547" t="n">
        <f aca="false">C50/B50</f>
        <v>0.794979919678715</v>
      </c>
      <c r="E50" s="546" t="n">
        <v>29806.3038</v>
      </c>
      <c r="F50" s="528" t="n">
        <v>23277.30392</v>
      </c>
      <c r="G50" s="547" t="n">
        <f aca="false">F50/E50</f>
        <v>0.780952380952381</v>
      </c>
      <c r="H50" s="547" t="n">
        <f aca="false">(B50/E50-1)</f>
        <v>0.0493046776232617</v>
      </c>
      <c r="I50" s="547" t="n">
        <f aca="false">(C50/F50)-1</f>
        <v>0.0681523850636736</v>
      </c>
      <c r="J50" s="548" t="n">
        <f aca="false">(D50-G50)*100</f>
        <v>1.4027538726334</v>
      </c>
      <c r="K50" s="549" t="n">
        <v>117949.6416</v>
      </c>
      <c r="L50" s="528" t="n">
        <v>92904.73528</v>
      </c>
      <c r="M50" s="547" t="n">
        <f aca="false">L50/K50</f>
        <v>0.787664413555963</v>
      </c>
      <c r="N50" s="546" t="n">
        <v>92115.8751</v>
      </c>
      <c r="O50" s="528" t="n">
        <v>72105.38036</v>
      </c>
      <c r="P50" s="547" t="n">
        <f aca="false">O50/N50</f>
        <v>0.782768228404965</v>
      </c>
      <c r="Q50" s="547" t="n">
        <f aca="false">(K50/N50-1)</f>
        <v>0.280448581441094</v>
      </c>
      <c r="R50" s="547" t="n">
        <f aca="false">(L50/O50)-1</f>
        <v>0.288457738051658</v>
      </c>
      <c r="S50" s="548" t="n">
        <f aca="false">(M50-P50)*100</f>
        <v>0.489618515099843</v>
      </c>
    </row>
    <row r="51" customFormat="false" ht="16.35" hidden="false" customHeight="true" outlineLevel="0" collapsed="false">
      <c r="A51" s="526" t="s">
        <v>129</v>
      </c>
      <c r="B51" s="546" t="n">
        <v>30025.20372</v>
      </c>
      <c r="C51" s="528" t="n">
        <v>22516.64851</v>
      </c>
      <c r="D51" s="547" t="n">
        <f aca="false">C51/B51</f>
        <v>0.749924920409499</v>
      </c>
      <c r="E51" s="546" t="n">
        <v>51382.75776</v>
      </c>
      <c r="F51" s="528" t="n">
        <v>36909.15242</v>
      </c>
      <c r="G51" s="547" t="n">
        <f aca="false">F51/E51</f>
        <v>0.718317856592989</v>
      </c>
      <c r="H51" s="547" t="n">
        <f aca="false">(B51/E51-1)</f>
        <v>-0.415656048275133</v>
      </c>
      <c r="I51" s="547" t="n">
        <f aca="false">(C51/F51)-1</f>
        <v>-0.389944037354841</v>
      </c>
      <c r="J51" s="548" t="n">
        <f aca="false">(D51-G51)*100</f>
        <v>3.16070638165099</v>
      </c>
      <c r="K51" s="549" t="n">
        <v>159885.85714</v>
      </c>
      <c r="L51" s="528" t="n">
        <v>114337.02687</v>
      </c>
      <c r="M51" s="547" t="n">
        <f aca="false">L51/K51</f>
        <v>0.715116577008332</v>
      </c>
      <c r="N51" s="546" t="n">
        <v>217753.48938</v>
      </c>
      <c r="O51" s="528" t="n">
        <v>161435.00936</v>
      </c>
      <c r="P51" s="547" t="n">
        <f aca="false">O51/N51</f>
        <v>0.741365889564603</v>
      </c>
      <c r="Q51" s="547" t="n">
        <f aca="false">(K51/N51-1)</f>
        <v>-0.265748357947163</v>
      </c>
      <c r="R51" s="547" t="n">
        <f aca="false">(L51/O51)-1</f>
        <v>-0.291745778544055</v>
      </c>
      <c r="S51" s="548" t="n">
        <f aca="false">(M51-P51)*100</f>
        <v>-2.62493125562713</v>
      </c>
    </row>
    <row r="52" customFormat="false" ht="16.35" hidden="false" customHeight="true" outlineLevel="0" collapsed="false">
      <c r="A52" s="526" t="s">
        <v>113</v>
      </c>
      <c r="B52" s="546" t="n">
        <v>17428.488</v>
      </c>
      <c r="C52" s="528" t="n">
        <v>12411.95048</v>
      </c>
      <c r="D52" s="547" t="n">
        <f aca="false">C52/B52</f>
        <v>0.712164502164502</v>
      </c>
      <c r="E52" s="546" t="n">
        <v>19148.7024</v>
      </c>
      <c r="F52" s="528" t="n">
        <v>15693.184</v>
      </c>
      <c r="G52" s="547" t="n">
        <f aca="false">F52/E52</f>
        <v>0.819542947202522</v>
      </c>
      <c r="H52" s="547" t="n">
        <f aca="false">(B52/E52-1)</f>
        <v>-0.0898345153664303</v>
      </c>
      <c r="I52" s="547" t="n">
        <f aca="false">(C52/F52)-1</f>
        <v>-0.209086538461539</v>
      </c>
      <c r="J52" s="548" t="n">
        <f aca="false">(D52-G52)*100</f>
        <v>-10.737844503802</v>
      </c>
      <c r="K52" s="549" t="n">
        <v>59370.0312</v>
      </c>
      <c r="L52" s="528" t="n">
        <v>46076.84808</v>
      </c>
      <c r="M52" s="547" t="n">
        <f aca="false">L52/K52</f>
        <v>0.776096073198628</v>
      </c>
      <c r="N52" s="546" t="n">
        <v>68084.2752</v>
      </c>
      <c r="O52" s="528" t="n">
        <v>57730.54616</v>
      </c>
      <c r="P52" s="547" t="n">
        <f aca="false">O52/N52</f>
        <v>0.84792774822695</v>
      </c>
      <c r="Q52" s="547" t="n">
        <f aca="false">(K52/N52-1)</f>
        <v>-0.127992021276596</v>
      </c>
      <c r="R52" s="547" t="n">
        <f aca="false">(L52/O52)-1</f>
        <v>-0.201863638145771</v>
      </c>
      <c r="S52" s="548" t="n">
        <f aca="false">(M52-P52)*100</f>
        <v>-7.18316750283227</v>
      </c>
    </row>
    <row r="53" customFormat="false" ht="16.35" hidden="false" customHeight="true" outlineLevel="0" collapsed="false">
      <c r="A53" s="526" t="s">
        <v>123</v>
      </c>
      <c r="B53" s="546" t="n">
        <v>15517.78488</v>
      </c>
      <c r="C53" s="528" t="n">
        <v>12079.87954</v>
      </c>
      <c r="D53" s="547" t="n">
        <f aca="false">C53/B53</f>
        <v>0.778453860097589</v>
      </c>
      <c r="E53" s="546" t="n">
        <v>12042.08584</v>
      </c>
      <c r="F53" s="528" t="n">
        <v>10046.93124</v>
      </c>
      <c r="G53" s="547" t="n">
        <f aca="false">F53/E53</f>
        <v>0.834318188185246</v>
      </c>
      <c r="H53" s="547" t="n">
        <f aca="false">(B53/E53-1)</f>
        <v>0.288629319387081</v>
      </c>
      <c r="I53" s="547" t="n">
        <f aca="false">(C53/F53)-1</f>
        <v>0.202345198890801</v>
      </c>
      <c r="J53" s="548" t="n">
        <f aca="false">(D53-G53)*100</f>
        <v>-5.58643280876566</v>
      </c>
      <c r="K53" s="549" t="n">
        <v>57762.85368</v>
      </c>
      <c r="L53" s="528" t="n">
        <v>46422.1387</v>
      </c>
      <c r="M53" s="547" t="n">
        <f aca="false">L53/K53</f>
        <v>0.803667681606828</v>
      </c>
      <c r="N53" s="546" t="n">
        <v>50241.68804</v>
      </c>
      <c r="O53" s="528" t="n">
        <v>41561.9624</v>
      </c>
      <c r="P53" s="547" t="n">
        <f aca="false">O53/N53</f>
        <v>0.827240564984807</v>
      </c>
      <c r="Q53" s="547" t="n">
        <f aca="false">(K53/N53-1)</f>
        <v>0.149699700257125</v>
      </c>
      <c r="R53" s="547" t="n">
        <f aca="false">(L53/O53)-1</f>
        <v>0.116938085194938</v>
      </c>
      <c r="S53" s="548" t="n">
        <f aca="false">(M53-P53)*100</f>
        <v>-2.3572883377979</v>
      </c>
    </row>
    <row r="54" customFormat="false" ht="16.35" hidden="false" customHeight="true" outlineLevel="0" collapsed="false">
      <c r="A54" s="526" t="s">
        <v>105</v>
      </c>
      <c r="B54" s="546" t="n">
        <v>14095.42596</v>
      </c>
      <c r="C54" s="528" t="n">
        <v>12275.56197</v>
      </c>
      <c r="D54" s="547" t="n">
        <f aca="false">C54/B54</f>
        <v>0.870889748549323</v>
      </c>
      <c r="E54" s="546" t="n">
        <v>18839.34108</v>
      </c>
      <c r="F54" s="528" t="n">
        <v>15638.10717</v>
      </c>
      <c r="G54" s="547" t="n">
        <f aca="false">F54/E54</f>
        <v>0.830077182826821</v>
      </c>
      <c r="H54" s="547" t="n">
        <f aca="false">(B54/E54-1)</f>
        <v>-0.251808972503618</v>
      </c>
      <c r="I54" s="547" t="n">
        <f aca="false">(C54/F54)-1</f>
        <v>-0.215022519250327</v>
      </c>
      <c r="J54" s="548" t="n">
        <f aca="false">(D54-G54)*100</f>
        <v>4.08125657225019</v>
      </c>
      <c r="K54" s="549" t="n">
        <v>68650.44984</v>
      </c>
      <c r="L54" s="528" t="n">
        <v>63202.21782</v>
      </c>
      <c r="M54" s="547" t="n">
        <f aca="false">L54/K54</f>
        <v>0.920638072544348</v>
      </c>
      <c r="N54" s="546" t="n">
        <v>89998.06788</v>
      </c>
      <c r="O54" s="528" t="n">
        <v>75489.13974</v>
      </c>
      <c r="P54" s="547" t="n">
        <f aca="false">O54/N54</f>
        <v>0.838786226396042</v>
      </c>
      <c r="Q54" s="547" t="n">
        <f aca="false">(K54/N54-1)</f>
        <v>-0.23720084822781</v>
      </c>
      <c r="R54" s="547" t="n">
        <f aca="false">(L54/O54)-1</f>
        <v>-0.162764100403299</v>
      </c>
      <c r="S54" s="548" t="n">
        <f aca="false">(M54-P54)*100</f>
        <v>8.18518461483058</v>
      </c>
    </row>
    <row r="55" customFormat="false" ht="16.35" hidden="false" customHeight="true" outlineLevel="0" collapsed="false">
      <c r="A55" s="526" t="s">
        <v>106</v>
      </c>
      <c r="B55" s="546" t="n">
        <v>6660.9324</v>
      </c>
      <c r="C55" s="528" t="n">
        <v>2432.70403</v>
      </c>
      <c r="D55" s="547" t="n">
        <f aca="false">C55/B55</f>
        <v>0.36521974461113</v>
      </c>
      <c r="E55" s="546" t="n">
        <v>6585.0768</v>
      </c>
      <c r="F55" s="528" t="n">
        <v>3413.55688</v>
      </c>
      <c r="G55" s="547" t="n">
        <f aca="false">F55/E55</f>
        <v>0.518377686954236</v>
      </c>
      <c r="H55" s="547" t="n">
        <f aca="false">(B55/E55-1)</f>
        <v>0.0115193189546399</v>
      </c>
      <c r="I55" s="547" t="n">
        <f aca="false">(C55/F55)-1</f>
        <v>-0.287340414846112</v>
      </c>
      <c r="J55" s="548" t="n">
        <f aca="false">(D55-G55)*100</f>
        <v>-15.3157942343106</v>
      </c>
      <c r="K55" s="549" t="n">
        <v>28714.5216</v>
      </c>
      <c r="L55" s="528" t="n">
        <v>12823.42426</v>
      </c>
      <c r="M55" s="547" t="n">
        <f aca="false">L55/K55</f>
        <v>0.446583245879325</v>
      </c>
      <c r="N55" s="546" t="n">
        <v>28358.5374</v>
      </c>
      <c r="O55" s="528" t="n">
        <v>15107.67883</v>
      </c>
      <c r="P55" s="547" t="n">
        <f aca="false">O55/N55</f>
        <v>0.532738293830344</v>
      </c>
      <c r="Q55" s="547" t="n">
        <f aca="false">(K55/N55-1)</f>
        <v>0.012552981663998</v>
      </c>
      <c r="R55" s="547" t="n">
        <f aca="false">(L55/O55)-1</f>
        <v>-0.151198247970698</v>
      </c>
      <c r="S55" s="548" t="n">
        <f aca="false">(M55-P55)*100</f>
        <v>-8.61550479510185</v>
      </c>
    </row>
    <row r="56" customFormat="false" ht="16.35" hidden="false" customHeight="true" outlineLevel="0" collapsed="false">
      <c r="A56" s="526" t="s">
        <v>136</v>
      </c>
      <c r="B56" s="546" t="n">
        <v>3176.1925</v>
      </c>
      <c r="C56" s="528" t="n">
        <v>1351.2972</v>
      </c>
      <c r="D56" s="547" t="n">
        <f aca="false">C56/B56</f>
        <v>0.425445623966432</v>
      </c>
      <c r="E56" s="546" t="n">
        <v>3420.85</v>
      </c>
      <c r="F56" s="528" t="n">
        <v>2070.166</v>
      </c>
      <c r="G56" s="547" t="n">
        <f aca="false">F56/E56</f>
        <v>0.605161290322581</v>
      </c>
      <c r="H56" s="547" t="n">
        <f aca="false">(B56/E56-1)</f>
        <v>-0.0715195053860882</v>
      </c>
      <c r="I56" s="547" t="n">
        <f aca="false">(C56/F56)-1</f>
        <v>-0.347251766283477</v>
      </c>
      <c r="J56" s="548" t="n">
        <f aca="false">(D56-G56)*100</f>
        <v>-17.9715666356149</v>
      </c>
      <c r="K56" s="549" t="n">
        <v>14627.965</v>
      </c>
      <c r="L56" s="528" t="n">
        <v>8338.07405</v>
      </c>
      <c r="M56" s="547" t="n">
        <f aca="false">L56/K56</f>
        <v>0.570009160536001</v>
      </c>
      <c r="N56" s="546" t="n">
        <v>13370.227</v>
      </c>
      <c r="O56" s="528" t="n">
        <v>8299.11008</v>
      </c>
      <c r="P56" s="547" t="n">
        <f aca="false">O56/N56</f>
        <v>0.620715720084633</v>
      </c>
      <c r="Q56" s="547" t="n">
        <f aca="false">(K56/N56-1)</f>
        <v>0.0940700558038394</v>
      </c>
      <c r="R56" s="547" t="n">
        <f aca="false">(L56/O56)-1</f>
        <v>0.00469495760682848</v>
      </c>
      <c r="S56" s="548" t="n">
        <f aca="false">(M56-P56)*100</f>
        <v>-5.07065595486319</v>
      </c>
    </row>
    <row r="57" customFormat="false" ht="16.35" hidden="false" customHeight="true" outlineLevel="0" collapsed="false">
      <c r="A57" s="526" t="s">
        <v>137</v>
      </c>
      <c r="B57" s="546" t="n">
        <v>2452.06</v>
      </c>
      <c r="C57" s="528" t="n">
        <v>1632.69472</v>
      </c>
      <c r="D57" s="547" t="n">
        <f aca="false">C57/B57</f>
        <v>0.665846153846154</v>
      </c>
      <c r="E57" s="546" t="n">
        <v>2452.06</v>
      </c>
      <c r="F57" s="528" t="n">
        <v>1691.54416</v>
      </c>
      <c r="G57" s="547" t="n">
        <f aca="false">F57/E57</f>
        <v>0.689846153846154</v>
      </c>
      <c r="H57" s="547" t="n">
        <f aca="false">(B57/E57-1)</f>
        <v>0</v>
      </c>
      <c r="I57" s="547" t="n">
        <f aca="false">(C57/F57)-1</f>
        <v>-0.0347903657448707</v>
      </c>
      <c r="J57" s="548" t="n">
        <f aca="false">(D57-G57)*100</f>
        <v>-2.4</v>
      </c>
      <c r="K57" s="549" t="n">
        <v>9626.41032</v>
      </c>
      <c r="L57" s="528" t="n">
        <v>6392.70904</v>
      </c>
      <c r="M57" s="547" t="n">
        <f aca="false">L57/K57</f>
        <v>0.664080257073438</v>
      </c>
      <c r="N57" s="546" t="n">
        <v>9619.62</v>
      </c>
      <c r="O57" s="528" t="n">
        <v>5945.3024</v>
      </c>
      <c r="P57" s="547" t="n">
        <f aca="false">O57/N57</f>
        <v>0.618039215686275</v>
      </c>
      <c r="Q57" s="547" t="n">
        <f aca="false">(K57/N57-1)</f>
        <v>0.000705882352941112</v>
      </c>
      <c r="R57" s="547" t="n">
        <f aca="false">(L57/O57)-1</f>
        <v>0.0752538071065989</v>
      </c>
      <c r="S57" s="548" t="n">
        <f aca="false">(M57-P57)*100</f>
        <v>4.60410413871638</v>
      </c>
    </row>
    <row r="58" customFormat="false" ht="16.35" hidden="false" customHeight="true" outlineLevel="0" collapsed="false">
      <c r="A58" s="526" t="s">
        <v>111</v>
      </c>
      <c r="B58" s="546" t="n">
        <v>28.93852</v>
      </c>
      <c r="C58" s="528" t="n">
        <v>27.41544</v>
      </c>
      <c r="D58" s="547" t="n">
        <f aca="false">C58/B58</f>
        <v>0.947368421052632</v>
      </c>
      <c r="E58" s="546" t="n">
        <v>908.084</v>
      </c>
      <c r="F58" s="528" t="n">
        <v>635.88105</v>
      </c>
      <c r="G58" s="547" t="n">
        <f aca="false">F58/E58</f>
        <v>0.700244746080759</v>
      </c>
      <c r="H58" s="547" t="n">
        <f aca="false">(B58/E58-1)</f>
        <v>-0.968132331370226</v>
      </c>
      <c r="I58" s="547" t="n">
        <f aca="false">(C58/F58)-1</f>
        <v>-0.956885898706999</v>
      </c>
      <c r="J58" s="548" t="n">
        <f aca="false">(D58-G58)*100</f>
        <v>24.7123674971873</v>
      </c>
      <c r="K58" s="549" t="n">
        <v>541.85452</v>
      </c>
      <c r="L58" s="528" t="n">
        <v>290.57136</v>
      </c>
      <c r="M58" s="547" t="n">
        <f aca="false">L58/K58</f>
        <v>0.536253457846951</v>
      </c>
      <c r="N58" s="546" t="n">
        <v>2952.07968</v>
      </c>
      <c r="O58" s="528" t="n">
        <v>2015.81544</v>
      </c>
      <c r="P58" s="547" t="n">
        <f aca="false">O58/N58</f>
        <v>0.682845877655985</v>
      </c>
      <c r="Q58" s="547" t="n">
        <f aca="false">(K58/N58-1)</f>
        <v>-0.816449900159876</v>
      </c>
      <c r="R58" s="547" t="n">
        <f aca="false">(L58/O58)-1</f>
        <v>-0.855854184746199</v>
      </c>
      <c r="S58" s="548" t="n">
        <f aca="false">(M58-P58)*100</f>
        <v>-14.6592419809034</v>
      </c>
    </row>
    <row r="59" customFormat="false" ht="16" hidden="false" customHeight="true" outlineLevel="0" collapsed="false">
      <c r="A59" s="562" t="s">
        <v>270</v>
      </c>
      <c r="B59" s="563" t="n">
        <f aca="false">SUM(B60:B65)</f>
        <v>46932.22045</v>
      </c>
      <c r="C59" s="564" t="n">
        <f aca="false">SUM(C60:C65)</f>
        <v>39354.28118</v>
      </c>
      <c r="D59" s="565" t="n">
        <f aca="false">C59/B59</f>
        <v>0.838534397108416</v>
      </c>
      <c r="E59" s="563" t="n">
        <f aca="false">SUM(E60:E65)</f>
        <v>56028.42317</v>
      </c>
      <c r="F59" s="564" t="n">
        <f aca="false">SUM(F60:F65)</f>
        <v>40955.52361</v>
      </c>
      <c r="G59" s="565" t="n">
        <f aca="false">F59/E59</f>
        <v>0.730977623370442</v>
      </c>
      <c r="H59" s="565" t="n">
        <f aca="false">(B59/E59-1)</f>
        <v>-0.162349789720131</v>
      </c>
      <c r="I59" s="565" t="n">
        <f aca="false">(C59/F59)-1</f>
        <v>-0.0390971055637788</v>
      </c>
      <c r="J59" s="566" t="n">
        <f aca="false">(D59-G59)*100</f>
        <v>10.7556773737974</v>
      </c>
      <c r="K59" s="567" t="n">
        <f aca="false">SUM(K60:K65)</f>
        <v>198011.58024</v>
      </c>
      <c r="L59" s="564" t="n">
        <f aca="false">SUM(L60:L65)</f>
        <v>165361.0065</v>
      </c>
      <c r="M59" s="565" t="n">
        <f aca="false">L59/K59</f>
        <v>0.835107756322</v>
      </c>
      <c r="N59" s="564" t="n">
        <f aca="false">SUM(N60:N65)</f>
        <v>211035.59736</v>
      </c>
      <c r="O59" s="564" t="n">
        <f aca="false">SUM(O60:O65)</f>
        <v>156533.43636</v>
      </c>
      <c r="P59" s="565" t="n">
        <f aca="false">O59/N59</f>
        <v>0.741739490011127</v>
      </c>
      <c r="Q59" s="565" t="n">
        <f aca="false">(K59/N59-1)</f>
        <v>-0.0617147878506141</v>
      </c>
      <c r="R59" s="568" t="n">
        <f aca="false">(L59/O59)-1</f>
        <v>0.0563941503187735</v>
      </c>
      <c r="S59" s="566" t="n">
        <f aca="false">(M59-P59)*100</f>
        <v>9.33682663108725</v>
      </c>
    </row>
    <row r="60" customFormat="false" ht="16.35" hidden="false" customHeight="true" outlineLevel="0" collapsed="false">
      <c r="A60" s="526" t="s">
        <v>104</v>
      </c>
      <c r="B60" s="546" t="n">
        <v>29906.60088</v>
      </c>
      <c r="C60" s="528" t="n">
        <v>26096.6641</v>
      </c>
      <c r="D60" s="547" t="n">
        <f aca="false">C60/B60</f>
        <v>0.872605489494198</v>
      </c>
      <c r="E60" s="546" t="n">
        <v>31237.91558</v>
      </c>
      <c r="F60" s="528" t="n">
        <v>24418.99667</v>
      </c>
      <c r="G60" s="547" t="n">
        <f aca="false">F60/E60</f>
        <v>0.781710181893001</v>
      </c>
      <c r="H60" s="547" t="n">
        <f aca="false">(B60/E60-1)</f>
        <v>-0.0426185510550637</v>
      </c>
      <c r="I60" s="547" t="n">
        <f aca="false">(C60/F60)-1</f>
        <v>0.0687033727336184</v>
      </c>
      <c r="J60" s="548" t="n">
        <f aca="false">(D60-G60)*100</f>
        <v>9.08953076011968</v>
      </c>
      <c r="K60" s="549" t="n">
        <v>125551.54757</v>
      </c>
      <c r="L60" s="528" t="n">
        <v>109532.03972</v>
      </c>
      <c r="M60" s="547" t="n">
        <f aca="false">L60/K60</f>
        <v>0.872406926397554</v>
      </c>
      <c r="N60" s="546" t="n">
        <v>122608.34087</v>
      </c>
      <c r="O60" s="528" t="n">
        <v>98147.93332</v>
      </c>
      <c r="P60" s="547" t="n">
        <f aca="false">O60/N60</f>
        <v>0.800499644833013</v>
      </c>
      <c r="Q60" s="547" t="n">
        <f aca="false">(K60/N60-1)</f>
        <v>0.0240049468014629</v>
      </c>
      <c r="R60" s="547" t="n">
        <f aca="false">(L60/O60)-1</f>
        <v>0.115989262482822</v>
      </c>
      <c r="S60" s="548" t="n">
        <f aca="false">(M60-P60)*100</f>
        <v>7.19072815645411</v>
      </c>
    </row>
    <row r="61" customFormat="false" ht="16.35" hidden="false" customHeight="true" outlineLevel="0" collapsed="false">
      <c r="A61" s="526" t="s">
        <v>113</v>
      </c>
      <c r="B61" s="546" t="n">
        <v>5963.634</v>
      </c>
      <c r="C61" s="528" t="n">
        <v>5428.66095</v>
      </c>
      <c r="D61" s="547" t="n">
        <f aca="false">C61/B61</f>
        <v>0.910294117647059</v>
      </c>
      <c r="E61" s="546" t="n">
        <v>5846.7</v>
      </c>
      <c r="F61" s="528" t="n">
        <v>5056.42105</v>
      </c>
      <c r="G61" s="547" t="n">
        <f aca="false">F61/E61</f>
        <v>0.864833333333333</v>
      </c>
      <c r="H61" s="547" t="n">
        <f aca="false">(B61/E61-1)</f>
        <v>0.0199999999999998</v>
      </c>
      <c r="I61" s="547" t="n">
        <f aca="false">(C61/F61)-1</f>
        <v>0.0736172672962034</v>
      </c>
      <c r="J61" s="548" t="n">
        <f aca="false">(D61-G61)*100</f>
        <v>4.54607843137256</v>
      </c>
      <c r="K61" s="549" t="n">
        <v>17160.0645</v>
      </c>
      <c r="L61" s="528" t="n">
        <v>15152.6975</v>
      </c>
      <c r="M61" s="547" t="n">
        <f aca="false">L61/K61</f>
        <v>0.883021010789324</v>
      </c>
      <c r="N61" s="546" t="n">
        <v>17832.435</v>
      </c>
      <c r="O61" s="528" t="n">
        <v>15660.38595</v>
      </c>
      <c r="P61" s="547" t="n">
        <f aca="false">O61/N61</f>
        <v>0.878196721311475</v>
      </c>
      <c r="Q61" s="547" t="n">
        <f aca="false">(K61/N61-1)</f>
        <v>-0.037704918032787</v>
      </c>
      <c r="R61" s="547" t="n">
        <f aca="false">(L61/O61)-1</f>
        <v>-0.032418642274905</v>
      </c>
      <c r="S61" s="548" t="n">
        <f aca="false">(M61-P61)*100</f>
        <v>0.482428947784908</v>
      </c>
    </row>
    <row r="62" customFormat="false" ht="16.35" hidden="false" customHeight="true" outlineLevel="0" collapsed="false">
      <c r="A62" s="526" t="s">
        <v>109</v>
      </c>
      <c r="B62" s="546" t="n">
        <v>5649.29676</v>
      </c>
      <c r="C62" s="528" t="n">
        <v>4548.61218</v>
      </c>
      <c r="D62" s="547" t="n">
        <f aca="false">C62/B62</f>
        <v>0.805164319248826</v>
      </c>
      <c r="E62" s="546" t="n">
        <v>12608.10048</v>
      </c>
      <c r="F62" s="528" t="n">
        <v>7757.671</v>
      </c>
      <c r="G62" s="547" t="n">
        <f aca="false">F62/E62</f>
        <v>0.615292605916796</v>
      </c>
      <c r="H62" s="547" t="n">
        <f aca="false">(B62/E62-1)</f>
        <v>-0.55193117559926</v>
      </c>
      <c r="I62" s="547" t="n">
        <f aca="false">(C62/F62)-1</f>
        <v>-0.413662659836954</v>
      </c>
      <c r="J62" s="548" t="n">
        <f aca="false">(D62-G62)*100</f>
        <v>18.9871713332031</v>
      </c>
      <c r="K62" s="549" t="n">
        <v>26785.32252</v>
      </c>
      <c r="L62" s="528" t="n">
        <v>21416.06525</v>
      </c>
      <c r="M62" s="547" t="n">
        <f aca="false">L62/K62</f>
        <v>0.7995447967449</v>
      </c>
      <c r="N62" s="546" t="n">
        <v>43453.49384</v>
      </c>
      <c r="O62" s="528" t="n">
        <v>26353.96358</v>
      </c>
      <c r="P62" s="547" t="n">
        <f aca="false">O62/N62</f>
        <v>0.60648664240988</v>
      </c>
      <c r="Q62" s="547" t="n">
        <f aca="false">(K62/N62-1)</f>
        <v>-0.383586447188202</v>
      </c>
      <c r="R62" s="547" t="n">
        <f aca="false">(L62/O62)-1</f>
        <v>-0.187368337024924</v>
      </c>
      <c r="S62" s="548" t="n">
        <f aca="false">(M62-P62)*100</f>
        <v>19.305815433502</v>
      </c>
    </row>
    <row r="63" customFormat="false" ht="16.35" hidden="false" customHeight="true" outlineLevel="0" collapsed="false">
      <c r="A63" s="526" t="s">
        <v>105</v>
      </c>
      <c r="B63" s="546" t="n">
        <v>2935.0434</v>
      </c>
      <c r="C63" s="528" t="n">
        <v>2263.64735</v>
      </c>
      <c r="D63" s="547" t="n">
        <f aca="false">C63/B63</f>
        <v>0.77124833997344</v>
      </c>
      <c r="E63" s="546" t="n">
        <v>3040.284</v>
      </c>
      <c r="F63" s="528" t="n">
        <v>2288.0086</v>
      </c>
      <c r="G63" s="547" t="n">
        <f aca="false">F63/E63</f>
        <v>0.752564102564103</v>
      </c>
      <c r="H63" s="547" t="n">
        <f aca="false">(B63/E63-1)</f>
        <v>-0.0346153846153846</v>
      </c>
      <c r="I63" s="547" t="n">
        <f aca="false">(C63/F63)-1</f>
        <v>-0.0106473594548552</v>
      </c>
      <c r="J63" s="548" t="n">
        <f aca="false">(D63-G63)*100</f>
        <v>1.86842374093371</v>
      </c>
      <c r="K63" s="549" t="n">
        <v>11295.8244</v>
      </c>
      <c r="L63" s="528" t="n">
        <v>9190.03795</v>
      </c>
      <c r="M63" s="547" t="n">
        <f aca="false">L63/K63</f>
        <v>0.813578329882678</v>
      </c>
      <c r="N63" s="546" t="n">
        <v>11798.6406</v>
      </c>
      <c r="O63" s="528" t="n">
        <v>8534.2331</v>
      </c>
      <c r="P63" s="547" t="n">
        <f aca="false">O63/N63</f>
        <v>0.723323422530558</v>
      </c>
      <c r="Q63" s="547" t="n">
        <f aca="false">(K63/N63-1)</f>
        <v>-0.0426164519326068</v>
      </c>
      <c r="R63" s="547" t="n">
        <f aca="false">(L63/O63)-1</f>
        <v>0.0768440283169676</v>
      </c>
      <c r="S63" s="548" t="n">
        <f aca="false">(M63-P63)*100</f>
        <v>9.02549073521197</v>
      </c>
    </row>
    <row r="64" customFormat="false" ht="16.35" hidden="false" customHeight="true" outlineLevel="0" collapsed="false">
      <c r="A64" s="526" t="s">
        <v>140</v>
      </c>
      <c r="B64" s="546" t="n">
        <v>2477.64541</v>
      </c>
      <c r="C64" s="528" t="n">
        <v>1016.6966</v>
      </c>
      <c r="D64" s="547" t="n">
        <f aca="false">C64/B64</f>
        <v>0.410347903657449</v>
      </c>
      <c r="E64" s="546" t="n">
        <v>3295.42311</v>
      </c>
      <c r="F64" s="528" t="n">
        <v>1434.42629</v>
      </c>
      <c r="G64" s="547" t="n">
        <f aca="false">F64/E64</f>
        <v>0.435278336686787</v>
      </c>
      <c r="H64" s="547" t="n">
        <f aca="false">(B64/E64-1)</f>
        <v>-0.248155600268276</v>
      </c>
      <c r="I64" s="547" t="n">
        <f aca="false">(C64/F64)-1</f>
        <v>-0.291217257318952</v>
      </c>
      <c r="J64" s="548" t="n">
        <f aca="false">(D64-G64)*100</f>
        <v>-2.49304330293388</v>
      </c>
      <c r="K64" s="549" t="n">
        <v>10933.90887</v>
      </c>
      <c r="L64" s="528" t="n">
        <v>5569.7292</v>
      </c>
      <c r="M64" s="547" t="n">
        <f aca="false">L64/K64</f>
        <v>0.509399636143117</v>
      </c>
      <c r="N64" s="546" t="n">
        <v>11256.59953</v>
      </c>
      <c r="O64" s="528" t="n">
        <v>5381.86135</v>
      </c>
      <c r="P64" s="547" t="n">
        <f aca="false">O64/N64</f>
        <v>0.478107205968977</v>
      </c>
      <c r="Q64" s="547" t="n">
        <f aca="false">(K64/N64-1)</f>
        <v>-0.0286667975652856</v>
      </c>
      <c r="R64" s="547" t="n">
        <f aca="false">(L64/O64)-1</f>
        <v>0.0349075975359343</v>
      </c>
      <c r="S64" s="548" t="n">
        <f aca="false">(M64-P64)*100</f>
        <v>3.129243017414</v>
      </c>
    </row>
    <row r="65" customFormat="false" ht="16.35" hidden="false" customHeight="true" outlineLevel="0" collapsed="false">
      <c r="A65" s="550" t="s">
        <v>111</v>
      </c>
      <c r="B65" s="551" t="n">
        <v>0</v>
      </c>
      <c r="C65" s="552" t="n">
        <v>0</v>
      </c>
      <c r="D65" s="553"/>
      <c r="E65" s="551"/>
      <c r="F65" s="552"/>
      <c r="G65" s="553"/>
      <c r="H65" s="553"/>
      <c r="I65" s="553"/>
      <c r="J65" s="554"/>
      <c r="K65" s="555" t="n">
        <v>6284.91238</v>
      </c>
      <c r="L65" s="552" t="n">
        <v>4500.43688</v>
      </c>
      <c r="M65" s="553" t="n">
        <f aca="false">L65/K65</f>
        <v>0.71606994782002</v>
      </c>
      <c r="N65" s="551" t="n">
        <v>4086.08752</v>
      </c>
      <c r="O65" s="552" t="n">
        <v>2455.05906</v>
      </c>
      <c r="P65" s="553" t="n">
        <f aca="false">O65/N65</f>
        <v>0.600833694330659</v>
      </c>
      <c r="Q65" s="553" t="n">
        <f aca="false">(K65/N65-1)</f>
        <v>0.538124758522059</v>
      </c>
      <c r="R65" s="553" t="n">
        <f aca="false">(L65/O65)-1</f>
        <v>0.833127745611139</v>
      </c>
      <c r="S65" s="554" t="n">
        <f aca="false">(M65-P65)*100</f>
        <v>11.5236253489362</v>
      </c>
    </row>
    <row r="66" customFormat="false" ht="15.5" hidden="false" customHeight="false" outlineLevel="0" collapsed="false">
      <c r="A66" s="182"/>
    </row>
    <row r="67" customFormat="false" ht="14.8" hidden="false" customHeight="false" outlineLevel="0" collapsed="false">
      <c r="A67" s="182"/>
      <c r="E67" s="317"/>
      <c r="F67" s="317"/>
    </row>
    <row r="68" customFormat="false" ht="14.8" hidden="false" customHeight="false" outlineLevel="0" collapsed="false">
      <c r="A68" s="182"/>
      <c r="C68" s="317"/>
    </row>
    <row r="71" customFormat="false" ht="14.8" hidden="false" customHeight="false" outlineLevel="0" collapsed="false">
      <c r="C71" s="5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322">
      <formula>0</formula>
    </cfRule>
  </conditionalFormatting>
  <conditionalFormatting sqref="Q9:S12 H9:J12 Q64:S65 H17:J23 H30:J32 Q17:S33 Q36:S56 H36:J56 H59:J62 Q59:S62">
    <cfRule type="cellIs" priority="3" operator="lessThan" aboveAverage="0" equalAverage="0" bottom="0" percent="0" rank="0" text="" dxfId="323">
      <formula>0</formula>
    </cfRule>
    <cfRule type="cellIs" priority="4" operator="greaterThanOrEqual" aboveAverage="0" equalAverage="0" bottom="0" percent="0" rank="0" text="" dxfId="324">
      <formula>0</formula>
    </cfRule>
  </conditionalFormatting>
  <conditionalFormatting sqref="Q13:S14 Q16:S16">
    <cfRule type="cellIs" priority="5" operator="lessThan" aboveAverage="0" equalAverage="0" bottom="0" percent="0" rank="0" text="" dxfId="325">
      <formula>0</formula>
    </cfRule>
    <cfRule type="cellIs" priority="6" operator="greaterThanOrEqual" aboveAverage="0" equalAverage="0" bottom="0" percent="0" rank="0" text="" dxfId="326">
      <formula>0</formula>
    </cfRule>
  </conditionalFormatting>
  <conditionalFormatting sqref="H13:J14 H16:J16">
    <cfRule type="cellIs" priority="7" operator="lessThan" aboveAverage="0" equalAverage="0" bottom="0" percent="0" rank="0" text="" dxfId="327">
      <formula>0</formula>
    </cfRule>
    <cfRule type="cellIs" priority="8" operator="greaterThanOrEqual" aboveAverage="0" equalAverage="0" bottom="0" percent="0" rank="0" text="" dxfId="328">
      <formula>0</formula>
    </cfRule>
  </conditionalFormatting>
  <conditionalFormatting sqref="Q33:S33">
    <cfRule type="cellIs" priority="9" operator="lessThan" aboveAverage="0" equalAverage="0" bottom="0" percent="0" rank="0" text="" dxfId="329">
      <formula>0</formula>
    </cfRule>
    <cfRule type="cellIs" priority="10" operator="greaterThanOrEqual" aboveAverage="0" equalAverage="0" bottom="0" percent="0" rank="0" text="" dxfId="330">
      <formula>0</formula>
    </cfRule>
  </conditionalFormatting>
  <conditionalFormatting sqref="Q24:S32">
    <cfRule type="cellIs" priority="11" operator="lessThan" aboveAverage="0" equalAverage="0" bottom="0" percent="0" rank="0" text="" dxfId="331">
      <formula>0</formula>
    </cfRule>
    <cfRule type="cellIs" priority="12" operator="greaterThanOrEqual" aboveAverage="0" equalAverage="0" bottom="0" percent="0" rank="0" text="" dxfId="332">
      <formula>0</formula>
    </cfRule>
  </conditionalFormatting>
  <conditionalFormatting sqref="H65:J65">
    <cfRule type="cellIs" priority="13" operator="lessThan" aboveAverage="0" equalAverage="0" bottom="0" percent="0" rank="0" text="" dxfId="333">
      <formula>0</formula>
    </cfRule>
    <cfRule type="cellIs" priority="14" operator="greaterThanOrEqual" aboveAverage="0" equalAverage="0" bottom="0" percent="0" rank="0" text="" dxfId="334">
      <formula>0</formula>
    </cfRule>
  </conditionalFormatting>
  <conditionalFormatting sqref="H29:J29">
    <cfRule type="cellIs" priority="15" operator="lessThan" aboveAverage="0" equalAverage="0" bottom="0" percent="0" rank="0" text="" dxfId="335">
      <formula>0</formula>
    </cfRule>
    <cfRule type="cellIs" priority="16" operator="greaterThanOrEqual" aboveAverage="0" equalAverage="0" bottom="0" percent="0" rank="0" text="" dxfId="336">
      <formula>0</formula>
    </cfRule>
  </conditionalFormatting>
  <conditionalFormatting sqref="H32:J32">
    <cfRule type="cellIs" priority="17" operator="lessThan" aboveAverage="0" equalAverage="0" bottom="0" percent="0" rank="0" text="" dxfId="337">
      <formula>0</formula>
    </cfRule>
    <cfRule type="cellIs" priority="18" operator="greaterThanOrEqual" aboveAverage="0" equalAverage="0" bottom="0" percent="0" rank="0" text="" dxfId="338">
      <formula>0</formula>
    </cfRule>
  </conditionalFormatting>
  <conditionalFormatting sqref="Q32:S32">
    <cfRule type="cellIs" priority="19" operator="lessThan" aboveAverage="0" equalAverage="0" bottom="0" percent="0" rank="0" text="" dxfId="339">
      <formula>0</formula>
    </cfRule>
    <cfRule type="cellIs" priority="20" operator="greaterThanOrEqual" aboveAverage="0" equalAverage="0" bottom="0" percent="0" rank="0" text="" dxfId="340">
      <formula>0</formula>
    </cfRule>
  </conditionalFormatting>
  <conditionalFormatting sqref="Q29:S29">
    <cfRule type="cellIs" priority="21" operator="lessThan" aboveAverage="0" equalAverage="0" bottom="0" percent="0" rank="0" text="" dxfId="341">
      <formula>0</formula>
    </cfRule>
    <cfRule type="cellIs" priority="22" operator="greaterThanOrEqual" aboveAverage="0" equalAverage="0" bottom="0" percent="0" rank="0" text="" dxfId="342">
      <formula>0</formula>
    </cfRule>
  </conditionalFormatting>
  <conditionalFormatting sqref="H64:J64">
    <cfRule type="cellIs" priority="23" operator="lessThan" aboveAverage="0" equalAverage="0" bottom="0" percent="0" rank="0" text="" dxfId="343">
      <formula>0</formula>
    </cfRule>
    <cfRule type="cellIs" priority="24" operator="greaterThanOrEqual" aboveAverage="0" equalAverage="0" bottom="0" percent="0" rank="0" text="" dxfId="344">
      <formula>0</formula>
    </cfRule>
  </conditionalFormatting>
  <conditionalFormatting sqref="H24:J32">
    <cfRule type="cellIs" priority="25" operator="lessThan" aboveAverage="0" equalAverage="0" bottom="0" percent="0" rank="0" text="" dxfId="345">
      <formula>0</formula>
    </cfRule>
    <cfRule type="cellIs" priority="26" operator="greaterThanOrEqual" aboveAverage="0" equalAverage="0" bottom="0" percent="0" rank="0" text="" dxfId="346">
      <formula>0</formula>
    </cfRule>
  </conditionalFormatting>
  <conditionalFormatting sqref="H33:J33">
    <cfRule type="cellIs" priority="27" operator="lessThan" aboveAverage="0" equalAverage="0" bottom="0" percent="0" rank="0" text="" dxfId="347">
      <formula>0</formula>
    </cfRule>
    <cfRule type="cellIs" priority="28" operator="greaterThanOrEqual" aboveAverage="0" equalAverage="0" bottom="0" percent="0" rank="0" text="" dxfId="348">
      <formula>0</formula>
    </cfRule>
  </conditionalFormatting>
  <conditionalFormatting sqref="H63:J63">
    <cfRule type="cellIs" priority="29" operator="lessThan" aboveAverage="0" equalAverage="0" bottom="0" percent="0" rank="0" text="" dxfId="349">
      <formula>0</formula>
    </cfRule>
    <cfRule type="cellIs" priority="30" operator="greaterThanOrEqual" aboveAverage="0" equalAverage="0" bottom="0" percent="0" rank="0" text="" dxfId="350">
      <formula>0</formula>
    </cfRule>
  </conditionalFormatting>
  <conditionalFormatting sqref="Q63:S63">
    <cfRule type="cellIs" priority="31" operator="lessThan" aboveAverage="0" equalAverage="0" bottom="0" percent="0" rank="0" text="" dxfId="351">
      <formula>0</formula>
    </cfRule>
    <cfRule type="cellIs" priority="32" operator="greaterThanOrEqual" aboveAverage="0" equalAverage="0" bottom="0" percent="0" rank="0" text="" dxfId="352">
      <formula>0</formula>
    </cfRule>
  </conditionalFormatting>
  <conditionalFormatting sqref="Q15:S15">
    <cfRule type="cellIs" priority="33" operator="lessThan" aboveAverage="0" equalAverage="0" bottom="0" percent="0" rank="0" text="" dxfId="353">
      <formula>0</formula>
    </cfRule>
    <cfRule type="cellIs" priority="34" operator="greaterThanOrEqual" aboveAverage="0" equalAverage="0" bottom="0" percent="0" rank="0" text="" dxfId="354">
      <formula>0</formula>
    </cfRule>
  </conditionalFormatting>
  <conditionalFormatting sqref="H15:J15">
    <cfRule type="cellIs" priority="35" operator="lessThan" aboveAverage="0" equalAverage="0" bottom="0" percent="0" rank="0" text="" dxfId="355">
      <formula>0</formula>
    </cfRule>
    <cfRule type="cellIs" priority="36" operator="greaterThanOrEqual" aboveAverage="0" equalAverage="0" bottom="0" percent="0" rank="0" text="" dxfId="356">
      <formula>0</formula>
    </cfRule>
  </conditionalFormatting>
  <conditionalFormatting sqref="H35:J35">
    <cfRule type="cellIs" priority="37" operator="lessThan" aboveAverage="0" equalAverage="0" bottom="0" percent="0" rank="0" text="" dxfId="357">
      <formula>0</formula>
    </cfRule>
    <cfRule type="cellIs" priority="38" operator="greaterThanOrEqual" aboveAverage="0" equalAverage="0" bottom="0" percent="0" rank="0" text="" dxfId="358">
      <formula>0</formula>
    </cfRule>
  </conditionalFormatting>
  <conditionalFormatting sqref="Q35:S35">
    <cfRule type="cellIs" priority="39" operator="lessThan" aboveAverage="0" equalAverage="0" bottom="0" percent="0" rank="0" text="" dxfId="359">
      <formula>0</formula>
    </cfRule>
    <cfRule type="cellIs" priority="40" operator="greaterThanOrEqual" aboveAverage="0" equalAverage="0" bottom="0" percent="0" rank="0" text="" dxfId="360">
      <formula>0</formula>
    </cfRule>
  </conditionalFormatting>
  <conditionalFormatting sqref="Q35:S35">
    <cfRule type="cellIs" priority="41" operator="lessThan" aboveAverage="0" equalAverage="0" bottom="0" percent="0" rank="0" text="" dxfId="361">
      <formula>0</formula>
    </cfRule>
    <cfRule type="cellIs" priority="42" operator="greaterThanOrEqual" aboveAverage="0" equalAverage="0" bottom="0" percent="0" rank="0" text="" dxfId="362">
      <formula>0</formula>
    </cfRule>
  </conditionalFormatting>
  <conditionalFormatting sqref="H58:J58">
    <cfRule type="cellIs" priority="43" operator="lessThan" aboveAverage="0" equalAverage="0" bottom="0" percent="0" rank="0" text="" dxfId="363">
      <formula>0</formula>
    </cfRule>
    <cfRule type="cellIs" priority="44" operator="greaterThanOrEqual" aboveAverage="0" equalAverage="0" bottom="0" percent="0" rank="0" text="" dxfId="364">
      <formula>0</formula>
    </cfRule>
  </conditionalFormatting>
  <conditionalFormatting sqref="Q58:S58">
    <cfRule type="cellIs" priority="45" operator="lessThan" aboveAverage="0" equalAverage="0" bottom="0" percent="0" rank="0" text="" dxfId="365">
      <formula>0</formula>
    </cfRule>
    <cfRule type="cellIs" priority="46" operator="greaterThanOrEqual" aboveAverage="0" equalAverage="0" bottom="0" percent="0" rank="0" text="" dxfId="366">
      <formula>0</formula>
    </cfRule>
  </conditionalFormatting>
  <conditionalFormatting sqref="H34:J34">
    <cfRule type="cellIs" priority="47" operator="lessThan" aboveAverage="0" equalAverage="0" bottom="0" percent="0" rank="0" text="" dxfId="367">
      <formula>0</formula>
    </cfRule>
    <cfRule type="cellIs" priority="48" operator="greaterThanOrEqual" aboveAverage="0" equalAverage="0" bottom="0" percent="0" rank="0" text="" dxfId="368">
      <formula>0</formula>
    </cfRule>
  </conditionalFormatting>
  <conditionalFormatting sqref="Q34:S34">
    <cfRule type="cellIs" priority="49" operator="lessThan" aboveAverage="0" equalAverage="0" bottom="0" percent="0" rank="0" text="" dxfId="369">
      <formula>0</formula>
    </cfRule>
    <cfRule type="cellIs" priority="50" operator="greaterThanOrEqual" aboveAverage="0" equalAverage="0" bottom="0" percent="0" rank="0" text="" dxfId="370">
      <formula>0</formula>
    </cfRule>
  </conditionalFormatting>
  <conditionalFormatting sqref="Q34:S34">
    <cfRule type="cellIs" priority="51" operator="lessThan" aboveAverage="0" equalAverage="0" bottom="0" percent="0" rank="0" text="" dxfId="371">
      <formula>0</formula>
    </cfRule>
    <cfRule type="cellIs" priority="52" operator="greaterThanOrEqual" aboveAverage="0" equalAverage="0" bottom="0" percent="0" rank="0" text="" dxfId="372">
      <formula>0</formula>
    </cfRule>
  </conditionalFormatting>
  <conditionalFormatting sqref="H57:J57">
    <cfRule type="cellIs" priority="53" operator="lessThan" aboveAverage="0" equalAverage="0" bottom="0" percent="0" rank="0" text="" dxfId="373">
      <formula>0</formula>
    </cfRule>
    <cfRule type="cellIs" priority="54" operator="greaterThanOrEqual" aboveAverage="0" equalAverage="0" bottom="0" percent="0" rank="0" text="" dxfId="374">
      <formula>0</formula>
    </cfRule>
  </conditionalFormatting>
  <conditionalFormatting sqref="Q57:S57">
    <cfRule type="cellIs" priority="55" operator="lessThan" aboveAverage="0" equalAverage="0" bottom="0" percent="0" rank="0" text="" dxfId="375">
      <formula>0</formula>
    </cfRule>
    <cfRule type="cellIs" priority="56" operator="greaterThanOrEqual" aboveAverage="0" equalAverage="0" bottom="0" percent="0" rank="0" text="" dxfId="37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8.7" hidden="false" customHeight="true" outlineLevel="0" collapsed="false">
      <c r="A8" s="52" t="s">
        <v>43</v>
      </c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5" t="s">
        <v>4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5" t="s">
        <v>45</v>
      </c>
    </row>
    <row r="12" customFormat="false" ht="15.5" hidden="false" customHeight="false" outlineLevel="0" collapsed="false">
      <c r="A12" s="52"/>
    </row>
    <row r="13" customFormat="false" ht="22.9" hidden="false" customHeight="false" outlineLevel="0" collapsed="false">
      <c r="A13" s="56" t="s">
        <v>46</v>
      </c>
    </row>
    <row r="15" customFormat="false" ht="16.15" hidden="false" customHeight="false" outlineLevel="0" collapsed="false">
      <c r="A15" s="55" t="s">
        <v>47</v>
      </c>
    </row>
    <row r="16" customFormat="false" ht="16.15" hidden="false" customHeight="false" outlineLevel="0" collapsed="false">
      <c r="A16" s="55"/>
    </row>
    <row r="17" customFormat="false" ht="22.9" hidden="false" customHeight="false" outlineLevel="0" collapsed="false">
      <c r="A17" s="56" t="s">
        <v>48</v>
      </c>
    </row>
    <row r="18" customFormat="false" ht="16.15" hidden="false" customHeight="false" outlineLevel="0" collapsed="false">
      <c r="A18" s="55" t="s">
        <v>49</v>
      </c>
    </row>
    <row r="19" customFormat="false" ht="16.15" hidden="false" customHeight="false" outlineLevel="0" collapsed="false">
      <c r="A19" s="55"/>
    </row>
    <row r="20" customFormat="false" ht="20.05" hidden="false" customHeight="true" outlineLevel="0" collapsed="false">
      <c r="A20" s="57" t="s">
        <v>50</v>
      </c>
    </row>
    <row r="21" customFormat="false" ht="20.05" hidden="false" customHeight="true" outlineLevel="0" collapsed="false">
      <c r="A21" s="57" t="s">
        <v>51</v>
      </c>
    </row>
    <row r="22" customFormat="false" ht="16.15" hidden="false" customHeight="false" outlineLevel="0" collapsed="false">
      <c r="A22" s="55"/>
    </row>
    <row r="23" customFormat="false" ht="22.9" hidden="false" customHeight="false" outlineLevel="0" collapsed="false">
      <c r="A23" s="56" t="s">
        <v>52</v>
      </c>
    </row>
    <row r="24" customFormat="false" ht="16.15" hidden="false" customHeight="false" outlineLevel="0" collapsed="false">
      <c r="A24" s="55" t="s">
        <v>53</v>
      </c>
    </row>
    <row r="25" customFormat="false" ht="16.15" hidden="false" customHeight="false" outlineLevel="0" collapsed="false">
      <c r="A25" s="55" t="s">
        <v>54</v>
      </c>
    </row>
    <row r="27" customFormat="false" ht="22.9" hidden="false" customHeight="false" outlineLevel="0" collapsed="false">
      <c r="A27" s="56" t="s">
        <v>55</v>
      </c>
    </row>
    <row r="28" customFormat="false" ht="16.15" hidden="false" customHeight="false" outlineLevel="0" collapsed="false">
      <c r="A28" s="55" t="s">
        <v>56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B3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60</v>
      </c>
      <c r="B7" s="63"/>
      <c r="C7" s="64" t="s">
        <v>61</v>
      </c>
      <c r="D7" s="64"/>
      <c r="E7" s="64"/>
      <c r="F7" s="64" t="s">
        <v>62</v>
      </c>
      <c r="G7" s="64"/>
      <c r="H7" s="64"/>
      <c r="I7" s="64" t="s">
        <v>63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4</v>
      </c>
      <c r="B9" s="70" t="s">
        <v>65</v>
      </c>
      <c r="C9" s="71" t="s">
        <v>66</v>
      </c>
      <c r="D9" s="72" t="s">
        <v>67</v>
      </c>
      <c r="E9" s="73" t="s">
        <v>68</v>
      </c>
      <c r="F9" s="71" t="s">
        <v>66</v>
      </c>
      <c r="G9" s="72" t="s">
        <v>67</v>
      </c>
      <c r="H9" s="73" t="s">
        <v>68</v>
      </c>
      <c r="I9" s="71" t="s">
        <v>66</v>
      </c>
      <c r="J9" s="72" t="s">
        <v>67</v>
      </c>
      <c r="K9" s="73" t="s">
        <v>68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7</v>
      </c>
      <c r="B11" s="82" t="s">
        <v>69</v>
      </c>
      <c r="C11" s="83" t="n">
        <v>2779343</v>
      </c>
      <c r="D11" s="84" t="n">
        <v>2265491</v>
      </c>
      <c r="E11" s="85" t="n">
        <f aca="false">(D11/C11)</f>
        <v>0.815117457614983</v>
      </c>
      <c r="F11" s="86" t="n">
        <v>49613</v>
      </c>
      <c r="G11" s="87" t="n">
        <v>44220</v>
      </c>
      <c r="H11" s="88" t="n">
        <f aca="false">(G11/F11)</f>
        <v>0.891298651563098</v>
      </c>
      <c r="I11" s="89" t="n">
        <f aca="false">C11+F11</f>
        <v>2828956</v>
      </c>
      <c r="J11" s="90" t="n">
        <f aca="false">G11+D11</f>
        <v>2309711</v>
      </c>
      <c r="K11" s="91" t="n">
        <f aca="false">(J11/I11)</f>
        <v>0.816453490262839</v>
      </c>
    </row>
    <row r="12" s="93" customFormat="true" ht="17.7" hidden="false" customHeight="true" outlineLevel="0" collapsed="false">
      <c r="A12" s="81"/>
      <c r="B12" s="82" t="s">
        <v>70</v>
      </c>
      <c r="C12" s="83" t="n">
        <v>2467739</v>
      </c>
      <c r="D12" s="84" t="n">
        <v>1948846</v>
      </c>
      <c r="E12" s="85" t="n">
        <f aca="false">(D12/C12)</f>
        <v>0.789729383861097</v>
      </c>
      <c r="F12" s="83" t="n">
        <v>35896</v>
      </c>
      <c r="G12" s="87" t="n">
        <v>30502</v>
      </c>
      <c r="H12" s="88" t="n">
        <f aca="false">(G12/F12)</f>
        <v>0.849732560731001</v>
      </c>
      <c r="I12" s="92" t="n">
        <f aca="false">C12+F12</f>
        <v>2503635</v>
      </c>
      <c r="J12" s="90" t="n">
        <f aca="false">G12+D12</f>
        <v>1979348</v>
      </c>
      <c r="K12" s="91" t="n">
        <f aca="false">(J12/I12)</f>
        <v>0.790589682601497</v>
      </c>
    </row>
    <row r="13" s="94" customFormat="true" ht="18" hidden="false" customHeight="true" outlineLevel="0" collapsed="false">
      <c r="A13" s="81"/>
      <c r="B13" s="82" t="s">
        <v>71</v>
      </c>
      <c r="C13" s="83" t="n">
        <v>2721929</v>
      </c>
      <c r="D13" s="84" t="n">
        <v>2160558</v>
      </c>
      <c r="E13" s="85" t="n">
        <f aca="false">(D13/C13)</f>
        <v>0.793759866624001</v>
      </c>
      <c r="F13" s="83" t="n">
        <v>36195</v>
      </c>
      <c r="G13" s="87" t="n">
        <v>29313</v>
      </c>
      <c r="H13" s="88" t="n">
        <f aca="false">(G13/F13)</f>
        <v>0.809863240779113</v>
      </c>
      <c r="I13" s="92" t="n">
        <f aca="false">C13+F13</f>
        <v>2758124</v>
      </c>
      <c r="J13" s="90" t="n">
        <f aca="false">G13+D13</f>
        <v>2189871</v>
      </c>
      <c r="K13" s="91" t="n">
        <f aca="false">(J13/I13)</f>
        <v>0.793971192013122</v>
      </c>
    </row>
    <row r="14" s="104" customFormat="true" ht="18" hidden="false" customHeight="true" outlineLevel="0" collapsed="false">
      <c r="A14" s="81"/>
      <c r="B14" s="95" t="s">
        <v>72</v>
      </c>
      <c r="C14" s="96" t="n">
        <v>2627562</v>
      </c>
      <c r="D14" s="97" t="n">
        <v>2090843</v>
      </c>
      <c r="E14" s="98" t="n">
        <f aca="false">(D14/C14)</f>
        <v>0.795734981705475</v>
      </c>
      <c r="F14" s="96" t="n">
        <v>36552</v>
      </c>
      <c r="G14" s="99" t="n">
        <v>30582</v>
      </c>
      <c r="H14" s="100" t="n">
        <f aca="false">(G14/F14)</f>
        <v>0.836671043992121</v>
      </c>
      <c r="I14" s="101" t="n">
        <f aca="false">C14+F14</f>
        <v>2664114</v>
      </c>
      <c r="J14" s="102" t="n">
        <f aca="false">G14+D14</f>
        <v>2121425</v>
      </c>
      <c r="K14" s="103" t="n">
        <f aca="false">(J14/I14)</f>
        <v>0.796296629949019</v>
      </c>
    </row>
    <row r="15" customFormat="false" ht="18" hidden="false" customHeight="true" outlineLevel="0" collapsed="false">
      <c r="A15" s="81"/>
      <c r="B15" s="82" t="s">
        <v>73</v>
      </c>
      <c r="C15" s="83" t="n">
        <v>2617839</v>
      </c>
      <c r="D15" s="84" t="n">
        <v>2089726</v>
      </c>
      <c r="E15" s="85" t="n">
        <f aca="false">(D15/C15)</f>
        <v>0.798263758772025</v>
      </c>
      <c r="F15" s="83" t="n">
        <v>41614</v>
      </c>
      <c r="G15" s="87" t="n">
        <v>35156</v>
      </c>
      <c r="H15" s="88" t="n">
        <f aca="false">(G15/F15)</f>
        <v>0.844811842168501</v>
      </c>
      <c r="I15" s="92" t="n">
        <f aca="false">C15+F15</f>
        <v>2659453</v>
      </c>
      <c r="J15" s="90" t="n">
        <f aca="false">G15+D15</f>
        <v>2124882</v>
      </c>
      <c r="K15" s="91" t="n">
        <f aca="false">(J15/I15)</f>
        <v>0.798992123568268</v>
      </c>
    </row>
    <row r="16" customFormat="false" ht="18" hidden="false" customHeight="true" outlineLevel="0" collapsed="false">
      <c r="A16" s="81"/>
      <c r="B16" s="82" t="s">
        <v>74</v>
      </c>
      <c r="C16" s="83" t="n">
        <v>2631588</v>
      </c>
      <c r="D16" s="84" t="n">
        <v>2201695</v>
      </c>
      <c r="E16" s="85" t="n">
        <f aca="false">(D16/C16)</f>
        <v>0.836641221954196</v>
      </c>
      <c r="F16" s="83" t="n">
        <v>45073</v>
      </c>
      <c r="G16" s="87" t="n">
        <v>37149</v>
      </c>
      <c r="H16" s="88" t="n">
        <f aca="false">(G16/F16)</f>
        <v>0.824196303773878</v>
      </c>
      <c r="I16" s="92" t="n">
        <f aca="false">C16+F16</f>
        <v>2676661</v>
      </c>
      <c r="J16" s="90" t="n">
        <f aca="false">G16+D16</f>
        <v>2238844</v>
      </c>
      <c r="K16" s="91" t="n">
        <f aca="false">(J16/I16)</f>
        <v>0.83643165869716</v>
      </c>
    </row>
    <row r="17" customFormat="false" ht="18" hidden="false" customHeight="true" outlineLevel="0" collapsed="false">
      <c r="A17" s="81"/>
      <c r="B17" s="82" t="s">
        <v>75</v>
      </c>
      <c r="C17" s="83" t="n">
        <v>2707999</v>
      </c>
      <c r="D17" s="84" t="n">
        <v>2337271</v>
      </c>
      <c r="E17" s="85" t="n">
        <f aca="false">(D17/C17)</f>
        <v>0.863098915472273</v>
      </c>
      <c r="F17" s="83" t="n">
        <v>44101</v>
      </c>
      <c r="G17" s="87" t="n">
        <v>38839</v>
      </c>
      <c r="H17" s="88" t="n">
        <f aca="false">(G17/F17)</f>
        <v>0.880682977710256</v>
      </c>
      <c r="I17" s="92" t="n">
        <f aca="false">C17+F17</f>
        <v>2752100</v>
      </c>
      <c r="J17" s="90" t="n">
        <f aca="false">G17+D17</f>
        <v>2376110</v>
      </c>
      <c r="K17" s="91" t="n">
        <f aca="false">(J17/I17)</f>
        <v>0.863380691108608</v>
      </c>
    </row>
    <row r="18" s="94" customFormat="true" ht="18" hidden="false" customHeight="true" outlineLevel="0" collapsed="false">
      <c r="A18" s="81"/>
      <c r="B18" s="82" t="s">
        <v>76</v>
      </c>
      <c r="C18" s="83" t="n">
        <v>2741172</v>
      </c>
      <c r="D18" s="84" t="n">
        <v>2306941</v>
      </c>
      <c r="E18" s="85" t="n">
        <f aca="false">(D18/C18)</f>
        <v>0.841589291003994</v>
      </c>
      <c r="F18" s="83" t="n">
        <v>49103</v>
      </c>
      <c r="G18" s="87" t="n">
        <v>40515</v>
      </c>
      <c r="H18" s="88" t="n">
        <f aca="false">(G18/F18)</f>
        <v>0.825102335906156</v>
      </c>
      <c r="I18" s="92" t="n">
        <f aca="false">C18+F18</f>
        <v>2790275</v>
      </c>
      <c r="J18" s="90" t="n">
        <f aca="false">G18+D18</f>
        <v>2347456</v>
      </c>
      <c r="K18" s="91" t="n">
        <f aca="false">(J18/I18)</f>
        <v>0.8412991551012</v>
      </c>
    </row>
    <row r="19" s="105" customFormat="true" ht="18" hidden="false" customHeight="true" outlineLevel="0" collapsed="false">
      <c r="A19" s="81"/>
      <c r="B19" s="82" t="s">
        <v>77</v>
      </c>
      <c r="C19" s="83" t="n">
        <v>2319099</v>
      </c>
      <c r="D19" s="84" t="n">
        <v>1917759</v>
      </c>
      <c r="E19" s="85" t="n">
        <f aca="false">(D19/C19)</f>
        <v>0.826941411298095</v>
      </c>
      <c r="F19" s="83" t="n">
        <v>46258</v>
      </c>
      <c r="G19" s="87" t="n">
        <v>37195</v>
      </c>
      <c r="H19" s="88" t="n">
        <f aca="false">(G19/F19)</f>
        <v>0.80407713260409</v>
      </c>
      <c r="I19" s="92" t="n">
        <f aca="false">C19+F19</f>
        <v>2365357</v>
      </c>
      <c r="J19" s="90" t="n">
        <f aca="false">G19+D19</f>
        <v>1954954</v>
      </c>
      <c r="K19" s="91" t="n">
        <f aca="false">(J19/I19)</f>
        <v>0.82649426703876</v>
      </c>
    </row>
    <row r="20" s="93" customFormat="true" ht="18" hidden="false" customHeight="true" outlineLevel="0" collapsed="false">
      <c r="A20" s="81"/>
      <c r="B20" s="82" t="s">
        <v>78</v>
      </c>
      <c r="C20" s="83" t="n">
        <v>1945152</v>
      </c>
      <c r="D20" s="84" t="n">
        <v>1703312</v>
      </c>
      <c r="E20" s="85" t="n">
        <f aca="false">(D20/C20)</f>
        <v>0.875670384628039</v>
      </c>
      <c r="F20" s="83" t="n">
        <v>131461</v>
      </c>
      <c r="G20" s="87" t="n">
        <v>112912</v>
      </c>
      <c r="H20" s="88" t="n">
        <f aca="false">(G20/F20)</f>
        <v>0.858901118963038</v>
      </c>
      <c r="I20" s="92" t="n">
        <f aca="false">C20+F20</f>
        <v>2076613</v>
      </c>
      <c r="J20" s="90" t="n">
        <f aca="false">G20+D20</f>
        <v>1816224</v>
      </c>
      <c r="K20" s="91" t="n">
        <f aca="false">(J20/I20)</f>
        <v>0.874608798076483</v>
      </c>
    </row>
    <row r="21" s="93" customFormat="true" ht="18" hidden="false" customHeight="true" outlineLevel="0" collapsed="false">
      <c r="A21" s="81"/>
      <c r="B21" s="82" t="s">
        <v>79</v>
      </c>
      <c r="C21" s="83" t="n">
        <v>2254329</v>
      </c>
      <c r="D21" s="84" t="n">
        <v>1954713</v>
      </c>
      <c r="E21" s="85" t="n">
        <f aca="false">(D21/C21)</f>
        <v>0.867093046312229</v>
      </c>
      <c r="F21" s="83" t="n">
        <v>52778</v>
      </c>
      <c r="G21" s="87" t="n">
        <v>42096</v>
      </c>
      <c r="H21" s="88" t="n">
        <f aca="false">(G21/F21)</f>
        <v>0.797605062715525</v>
      </c>
      <c r="I21" s="92" t="n">
        <f aca="false">C21+F21</f>
        <v>2307107</v>
      </c>
      <c r="J21" s="90" t="n">
        <f aca="false">G21+D21</f>
        <v>1996809</v>
      </c>
      <c r="K21" s="91" t="n">
        <f aca="false">(J21/I21)</f>
        <v>0.865503420517557</v>
      </c>
    </row>
    <row r="22" customFormat="false" ht="18" hidden="false" customHeight="true" outlineLevel="0" collapsed="false">
      <c r="A22" s="81"/>
      <c r="B22" s="82" t="s">
        <v>80</v>
      </c>
      <c r="C22" s="83" t="n">
        <v>2682076</v>
      </c>
      <c r="D22" s="84" t="n">
        <v>2178327</v>
      </c>
      <c r="E22" s="85" t="n">
        <f aca="false">(D22/C22)</f>
        <v>0.812179446070879</v>
      </c>
      <c r="F22" s="83" t="n">
        <v>35881</v>
      </c>
      <c r="G22" s="87" t="n">
        <v>28643</v>
      </c>
      <c r="H22" s="88" t="n">
        <f aca="false">(G22/F22)</f>
        <v>0.798277639976589</v>
      </c>
      <c r="I22" s="92" t="n">
        <f aca="false">C22+F22</f>
        <v>2717957</v>
      </c>
      <c r="J22" s="90" t="n">
        <f aca="false">G22+D22</f>
        <v>2206970</v>
      </c>
      <c r="K22" s="91" t="n">
        <f aca="false">(J22/I22)</f>
        <v>0.811995921936955</v>
      </c>
    </row>
    <row r="23" customFormat="false" ht="5.9" hidden="false" customHeight="true" outlineLevel="0" collapsed="false">
      <c r="A23" s="106"/>
      <c r="B23" s="107"/>
      <c r="C23" s="108"/>
      <c r="D23" s="109"/>
      <c r="E23" s="110"/>
      <c r="F23" s="111"/>
      <c r="G23" s="112"/>
      <c r="H23" s="113"/>
      <c r="I23" s="114"/>
      <c r="J23" s="115"/>
      <c r="K23" s="116"/>
    </row>
    <row r="24" s="123" customFormat="true" ht="20.7" hidden="false" customHeight="true" outlineLevel="0" collapsed="false">
      <c r="A24" s="81" t="n">
        <v>2018</v>
      </c>
      <c r="B24" s="117" t="s">
        <v>69</v>
      </c>
      <c r="C24" s="118" t="n">
        <v>2650463</v>
      </c>
      <c r="D24" s="119" t="n">
        <v>2197320</v>
      </c>
      <c r="E24" s="88" t="n">
        <f aca="false">(D24/C24)</f>
        <v>0.829032512432734</v>
      </c>
      <c r="F24" s="118" t="n">
        <v>35836</v>
      </c>
      <c r="G24" s="120" t="n">
        <v>28292</v>
      </c>
      <c r="H24" s="88" t="n">
        <f aca="false">(G24/F24)</f>
        <v>0.789485433642148</v>
      </c>
      <c r="I24" s="121" t="n">
        <f aca="false">C24+F24</f>
        <v>2686299</v>
      </c>
      <c r="J24" s="122" t="n">
        <f aca="false">G24+D24</f>
        <v>2225612</v>
      </c>
      <c r="K24" s="91" t="n">
        <f aca="false">(J24/I24)</f>
        <v>0.828504943046176</v>
      </c>
    </row>
    <row r="25" s="123" customFormat="true" ht="20.7" hidden="false" customHeight="true" outlineLevel="0" collapsed="false">
      <c r="A25" s="81"/>
      <c r="B25" s="117" t="s">
        <v>70</v>
      </c>
      <c r="C25" s="118" t="n">
        <v>2290049</v>
      </c>
      <c r="D25" s="119" t="n">
        <v>1942263</v>
      </c>
      <c r="E25" s="124" t="n">
        <f aca="false">(D25/C25)</f>
        <v>0.848131633864603</v>
      </c>
      <c r="F25" s="118" t="n">
        <v>25078</v>
      </c>
      <c r="G25" s="120" t="n">
        <v>20620</v>
      </c>
      <c r="H25" s="88" t="n">
        <f aca="false">(G25/F25)</f>
        <v>0.822234627960762</v>
      </c>
      <c r="I25" s="121" t="n">
        <f aca="false">C25+F25</f>
        <v>2315127</v>
      </c>
      <c r="J25" s="122" t="n">
        <f aca="false">G25+D25</f>
        <v>1962883</v>
      </c>
      <c r="K25" s="91" t="n">
        <f aca="false">(J25/I25)</f>
        <v>0.847851111407711</v>
      </c>
    </row>
    <row r="26" s="123" customFormat="true" ht="20.7" hidden="false" customHeight="true" outlineLevel="0" collapsed="false">
      <c r="A26" s="81"/>
      <c r="B26" s="117" t="s">
        <v>71</v>
      </c>
      <c r="C26" s="118" t="n">
        <v>2580124</v>
      </c>
      <c r="D26" s="119" t="n">
        <v>2071645</v>
      </c>
      <c r="E26" s="124" t="n">
        <f aca="false">(D26/C26)</f>
        <v>0.802924588120571</v>
      </c>
      <c r="F26" s="118" t="n">
        <v>20354</v>
      </c>
      <c r="G26" s="120" t="n">
        <v>17073</v>
      </c>
      <c r="H26" s="88" t="n">
        <f aca="false">(G26/F26)</f>
        <v>0.838803183649406</v>
      </c>
      <c r="I26" s="121" t="n">
        <f aca="false">C26+F26</f>
        <v>2600478</v>
      </c>
      <c r="J26" s="122" t="n">
        <f aca="false">G26+D26</f>
        <v>2088718</v>
      </c>
      <c r="K26" s="91" t="n">
        <f aca="false">(J26/I26)</f>
        <v>0.803205410697572</v>
      </c>
    </row>
    <row r="27" s="133" customFormat="true" ht="20.7" hidden="false" customHeight="true" outlineLevel="0" collapsed="false">
      <c r="A27" s="125"/>
      <c r="B27" s="126" t="s">
        <v>72</v>
      </c>
      <c r="C27" s="127" t="n">
        <v>2487139</v>
      </c>
      <c r="D27" s="128" t="n">
        <v>2051921</v>
      </c>
      <c r="E27" s="129" t="n">
        <f aca="false">(D27/C27)</f>
        <v>0.825012594792651</v>
      </c>
      <c r="F27" s="127" t="n">
        <v>32120</v>
      </c>
      <c r="G27" s="130" t="n">
        <v>24116</v>
      </c>
      <c r="H27" s="100" t="n">
        <f aca="false">(G27/F27)</f>
        <v>0.750809464508095</v>
      </c>
      <c r="I27" s="131" t="n">
        <f aca="false">C27+F27</f>
        <v>2519259</v>
      </c>
      <c r="J27" s="132" t="n">
        <f aca="false">G27+D27</f>
        <v>2076037</v>
      </c>
      <c r="K27" s="103" t="n">
        <f aca="false">(J27/I27)</f>
        <v>0.824066521147687</v>
      </c>
    </row>
    <row r="28" customFormat="false" ht="18" hidden="false" customHeight="true" outlineLevel="0" collapsed="false">
      <c r="A28" s="134" t="s">
        <v>81</v>
      </c>
      <c r="B28" s="135"/>
      <c r="C28" s="136"/>
      <c r="D28" s="137"/>
      <c r="E28" s="138"/>
      <c r="F28" s="139"/>
      <c r="G28" s="137"/>
      <c r="H28" s="140"/>
      <c r="I28" s="139"/>
      <c r="J28" s="137"/>
      <c r="K28" s="141"/>
    </row>
    <row r="29" customFormat="false" ht="18" hidden="false" customHeight="true" outlineLevel="0" collapsed="false">
      <c r="A29" s="142" t="s">
        <v>82</v>
      </c>
      <c r="B29" s="143"/>
      <c r="C29" s="144" t="n">
        <f aca="false">(C27/C14-1)*100</f>
        <v>-5.34423164895823</v>
      </c>
      <c r="D29" s="145" t="n">
        <f aca="false">(D27/D14-1)*100</f>
        <v>-1.8615457975563</v>
      </c>
      <c r="E29" s="146" t="n">
        <f aca="false">(E27-E14)*100</f>
        <v>2.92776130871768</v>
      </c>
      <c r="F29" s="144" t="n">
        <f aca="false">(F27/F14-1)*100</f>
        <v>-12.1251915079886</v>
      </c>
      <c r="G29" s="145" t="n">
        <f aca="false">(G27/G14-1)*100</f>
        <v>-21.1431561048983</v>
      </c>
      <c r="H29" s="146" t="n">
        <f aca="false">(H27-H14)*100</f>
        <v>-8.58615794840262</v>
      </c>
      <c r="I29" s="144" t="n">
        <f aca="false">(I27/I14-1)*100</f>
        <v>-5.43726732414603</v>
      </c>
      <c r="J29" s="145" t="n">
        <f aca="false">(J27/J14-1)*100</f>
        <v>-2.13950528536243</v>
      </c>
      <c r="K29" s="147" t="n">
        <f aca="false">(K27-K14)*100</f>
        <v>2.77698911986679</v>
      </c>
    </row>
    <row r="30" customFormat="false" ht="5.05" hidden="false" customHeight="true" outlineLevel="0" collapsed="false">
      <c r="A30" s="142"/>
      <c r="B30" s="143"/>
      <c r="C30" s="148"/>
      <c r="D30" s="149"/>
      <c r="E30" s="143"/>
      <c r="F30" s="148"/>
      <c r="G30" s="149"/>
      <c r="H30" s="150"/>
      <c r="I30" s="148"/>
      <c r="J30" s="149"/>
      <c r="K30" s="151"/>
    </row>
    <row r="31" customFormat="false" ht="18" hidden="false" customHeight="true" outlineLevel="0" collapsed="false">
      <c r="A31" s="134" t="s">
        <v>83</v>
      </c>
      <c r="B31" s="152"/>
      <c r="C31" s="153"/>
      <c r="D31" s="154"/>
      <c r="E31" s="155"/>
      <c r="F31" s="156"/>
      <c r="G31" s="154"/>
      <c r="H31" s="157"/>
      <c r="I31" s="156"/>
      <c r="J31" s="154"/>
      <c r="K31" s="158"/>
    </row>
    <row r="32" customFormat="false" ht="18" hidden="false" customHeight="true" outlineLevel="0" collapsed="false">
      <c r="A32" s="142" t="s">
        <v>84</v>
      </c>
      <c r="B32" s="159"/>
      <c r="C32" s="92" t="n">
        <f aca="false">SUM(C11:C14)</f>
        <v>10596573</v>
      </c>
      <c r="D32" s="90" t="n">
        <f aca="false">SUM(D11:D14)</f>
        <v>8465738</v>
      </c>
      <c r="E32" s="160" t="n">
        <f aca="false">(D32/C32)</f>
        <v>0.798912818323433</v>
      </c>
      <c r="F32" s="92" t="n">
        <f aca="false">SUM(F11:F14)</f>
        <v>158256</v>
      </c>
      <c r="G32" s="90" t="n">
        <f aca="false">SUM(G11:G14)</f>
        <v>134617</v>
      </c>
      <c r="H32" s="160" t="n">
        <f aca="false">(G32/F32)</f>
        <v>0.850628096249115</v>
      </c>
      <c r="I32" s="92" t="n">
        <f aca="false">SUM(I11:I14)</f>
        <v>10754829</v>
      </c>
      <c r="J32" s="90" t="n">
        <f aca="false">SUM(J11:J14)</f>
        <v>8600355</v>
      </c>
      <c r="K32" s="161" t="n">
        <f aca="false">(J32/I32)</f>
        <v>0.799673802344975</v>
      </c>
    </row>
    <row r="33" customFormat="false" ht="18" hidden="false" customHeight="true" outlineLevel="0" collapsed="false">
      <c r="A33" s="162" t="s">
        <v>85</v>
      </c>
      <c r="B33" s="163"/>
      <c r="C33" s="164" t="n">
        <f aca="false">SUM(C24:C27)</f>
        <v>10007775</v>
      </c>
      <c r="D33" s="165" t="n">
        <f aca="false">SUM(D24:D27)</f>
        <v>8263149</v>
      </c>
      <c r="E33" s="166" t="n">
        <f aca="false">(D33/C33)</f>
        <v>0.825672939289702</v>
      </c>
      <c r="F33" s="164" t="n">
        <f aca="false">SUM(F24:F27)</f>
        <v>113388</v>
      </c>
      <c r="G33" s="165" t="n">
        <f aca="false">SUM(G24:G27)</f>
        <v>90101</v>
      </c>
      <c r="H33" s="166" t="n">
        <f aca="false">(G33/F33)</f>
        <v>0.794625533566162</v>
      </c>
      <c r="I33" s="164" t="n">
        <f aca="false">SUM(I24:I27)</f>
        <v>10121163</v>
      </c>
      <c r="J33" s="165" t="n">
        <f aca="false">SUM(J24:J27)</f>
        <v>8353250</v>
      </c>
      <c r="K33" s="167" t="n">
        <f aca="false">(J33/I33)</f>
        <v>0.825325113329367</v>
      </c>
    </row>
    <row r="34" customFormat="false" ht="18" hidden="false" customHeight="true" outlineLevel="0" collapsed="false">
      <c r="A34" s="142" t="s">
        <v>86</v>
      </c>
      <c r="B34" s="168"/>
      <c r="C34" s="169"/>
      <c r="D34" s="170"/>
      <c r="E34" s="171"/>
      <c r="F34" s="172"/>
      <c r="G34" s="170"/>
      <c r="H34" s="173"/>
      <c r="I34" s="172"/>
      <c r="J34" s="170"/>
      <c r="K34" s="174"/>
    </row>
    <row r="35" customFormat="false" ht="18" hidden="false" customHeight="true" outlineLevel="0" collapsed="false">
      <c r="A35" s="162" t="s">
        <v>87</v>
      </c>
      <c r="B35" s="175"/>
      <c r="C35" s="176" t="n">
        <f aca="false">(C33/C32-1)*100</f>
        <v>-5.55649453837576</v>
      </c>
      <c r="D35" s="177" t="n">
        <f aca="false">(D33/D32-1)*100</f>
        <v>-2.39304594590573</v>
      </c>
      <c r="E35" s="178" t="n">
        <f aca="false">(E33-E32)*100</f>
        <v>2.67601209662688</v>
      </c>
      <c r="F35" s="179" t="n">
        <f aca="false">(F33/F32-1)*100</f>
        <v>-28.3515316954807</v>
      </c>
      <c r="G35" s="180" t="n">
        <f aca="false">(G33/G32-1)*100</f>
        <v>-33.0686317478476</v>
      </c>
      <c r="H35" s="178" t="n">
        <f aca="false">(H33-H32)*100</f>
        <v>-5.60025626829532</v>
      </c>
      <c r="I35" s="179" t="n">
        <f aca="false">(I33/I32-1)*100</f>
        <v>-5.89192073625717</v>
      </c>
      <c r="J35" s="180" t="n">
        <f aca="false">(J33/J32-1)*100</f>
        <v>-2.87319535065703</v>
      </c>
      <c r="K35" s="181" t="n">
        <f aca="false">(K33-K32)*100</f>
        <v>2.56513109843929</v>
      </c>
    </row>
    <row r="36" customFormat="false" ht="17.5" hidden="false" customHeight="true" outlineLevel="0" collapsed="false">
      <c r="A36" s="182"/>
      <c r="B36" s="183"/>
      <c r="C36" s="184"/>
      <c r="D36" s="184"/>
      <c r="E36" s="184"/>
      <c r="F36" s="184"/>
      <c r="G36" s="184"/>
      <c r="H36" s="184"/>
    </row>
    <row r="37" customFormat="false" ht="17.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4.8" hidden="false" customHeight="true" outlineLevel="0" collapsed="false">
      <c r="A38" s="182"/>
    </row>
    <row r="39" customFormat="false" ht="20.7" hidden="false" customHeight="true" outlineLevel="0" collapsed="false">
      <c r="A39" s="185"/>
    </row>
    <row r="40" customFormat="false" ht="20.7" hidden="false" customHeight="true" outlineLevel="0" collapsed="false">
      <c r="A40" s="186"/>
    </row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65519" customFormat="false" ht="14.8" hidden="false" customHeight="false" outlineLevel="0" collapsed="false">
      <c r="C65519" s="187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C30:H34 L28:IV35">
    <cfRule type="cellIs" priority="2" operator="lessThan" aboveAverage="0" equalAverage="0" bottom="0" percent="0" rank="0" text="" dxfId="0">
      <formula>0</formula>
    </cfRule>
  </conditionalFormatting>
  <conditionalFormatting sqref="C35:H35 C29:D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8:K28 I30:K31 I34:K34">
    <cfRule type="cellIs" priority="5" operator="lessThan" aboveAverage="0" equalAverage="0" bottom="0" percent="0" rank="0" text="" dxfId="3">
      <formula>0</formula>
    </cfRule>
  </conditionalFormatting>
  <conditionalFormatting sqref="I35:K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9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9:G29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9:J29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9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2:K33">
    <cfRule type="cellIs" priority="18" operator="lessThan" aboveAverage="0" equalAverage="0" bottom="0" percent="0" rank="0" text="" dxfId="16">
      <formula>0</formula>
    </cfRule>
  </conditionalFormatting>
  <conditionalFormatting sqref="I32:J33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60</v>
      </c>
      <c r="B7" s="63"/>
      <c r="C7" s="64" t="s">
        <v>61</v>
      </c>
      <c r="D7" s="64"/>
      <c r="E7" s="64"/>
      <c r="F7" s="64" t="s">
        <v>62</v>
      </c>
      <c r="G7" s="64"/>
      <c r="H7" s="64"/>
      <c r="I7" s="64" t="s">
        <v>63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4</v>
      </c>
      <c r="B9" s="70" t="s">
        <v>65</v>
      </c>
      <c r="C9" s="71" t="s">
        <v>66</v>
      </c>
      <c r="D9" s="72" t="s">
        <v>67</v>
      </c>
      <c r="E9" s="73" t="s">
        <v>68</v>
      </c>
      <c r="F9" s="71" t="s">
        <v>66</v>
      </c>
      <c r="G9" s="72" t="s">
        <v>67</v>
      </c>
      <c r="H9" s="73" t="s">
        <v>68</v>
      </c>
      <c r="I9" s="71" t="s">
        <v>66</v>
      </c>
      <c r="J9" s="72" t="s">
        <v>67</v>
      </c>
      <c r="K9" s="73" t="s">
        <v>68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7</v>
      </c>
      <c r="B11" s="82" t="s">
        <v>69</v>
      </c>
      <c r="C11" s="83" t="n">
        <v>1432544</v>
      </c>
      <c r="D11" s="84" t="n">
        <v>1223450</v>
      </c>
      <c r="E11" s="85" t="n">
        <f aca="false">(D11/C11)</f>
        <v>0.854040085330712</v>
      </c>
      <c r="F11" s="86" t="n">
        <v>9478</v>
      </c>
      <c r="G11" s="87" t="n">
        <v>6635</v>
      </c>
      <c r="H11" s="88" t="n">
        <f aca="false">(G11/F11)</f>
        <v>0.700042202996413</v>
      </c>
      <c r="I11" s="89" t="n">
        <f aca="false">C11+F11</f>
        <v>1442022</v>
      </c>
      <c r="J11" s="90" t="n">
        <f aca="false">G11+D11</f>
        <v>1230085</v>
      </c>
      <c r="K11" s="91" t="n">
        <f aca="false">(J11/I11)</f>
        <v>0.853027901099983</v>
      </c>
    </row>
    <row r="12" s="93" customFormat="true" ht="17.7" hidden="false" customHeight="true" outlineLevel="0" collapsed="false">
      <c r="A12" s="81"/>
      <c r="B12" s="82" t="s">
        <v>70</v>
      </c>
      <c r="C12" s="83" t="n">
        <v>1259650</v>
      </c>
      <c r="D12" s="84" t="n">
        <v>977921</v>
      </c>
      <c r="E12" s="85" t="n">
        <f aca="false">(D12/C12)</f>
        <v>0.776343428730203</v>
      </c>
      <c r="F12" s="83" t="n">
        <v>1605</v>
      </c>
      <c r="G12" s="87" t="n">
        <v>1044</v>
      </c>
      <c r="H12" s="88" t="n">
        <f aca="false">(G12/F12)</f>
        <v>0.650467289719626</v>
      </c>
      <c r="I12" s="92" t="n">
        <f aca="false">C12+F12</f>
        <v>1261255</v>
      </c>
      <c r="J12" s="90" t="n">
        <f aca="false">G12+D12</f>
        <v>978965</v>
      </c>
      <c r="K12" s="91" t="n">
        <f aca="false">(J12/I12)</f>
        <v>0.776183246052543</v>
      </c>
    </row>
    <row r="13" s="94" customFormat="true" ht="18" hidden="false" customHeight="true" outlineLevel="0" collapsed="false">
      <c r="A13" s="81"/>
      <c r="B13" s="82" t="s">
        <v>71</v>
      </c>
      <c r="C13" s="83" t="n">
        <v>1402085</v>
      </c>
      <c r="D13" s="84" t="n">
        <v>1074131</v>
      </c>
      <c r="E13" s="85" t="n">
        <f aca="false">(D13/C13)</f>
        <v>0.766095493497185</v>
      </c>
      <c r="F13" s="83" t="n">
        <v>1121</v>
      </c>
      <c r="G13" s="87" t="n">
        <v>312</v>
      </c>
      <c r="H13" s="88" t="n">
        <f aca="false">(G13/F13)</f>
        <v>0.278322925958965</v>
      </c>
      <c r="I13" s="92" t="n">
        <f aca="false">C13+F13</f>
        <v>1403206</v>
      </c>
      <c r="J13" s="90" t="n">
        <f aca="false">G13+D13</f>
        <v>1074443</v>
      </c>
      <c r="K13" s="91" t="n">
        <f aca="false">(J13/I13)</f>
        <v>0.765705819387887</v>
      </c>
    </row>
    <row r="14" s="104" customFormat="true" ht="18" hidden="false" customHeight="true" outlineLevel="0" collapsed="false">
      <c r="A14" s="81"/>
      <c r="B14" s="95" t="s">
        <v>72</v>
      </c>
      <c r="C14" s="96" t="n">
        <v>1390629</v>
      </c>
      <c r="D14" s="97" t="n">
        <v>1118716</v>
      </c>
      <c r="E14" s="98" t="n">
        <f aca="false">(D14/C14)</f>
        <v>0.804467618609996</v>
      </c>
      <c r="F14" s="96" t="n">
        <v>6342</v>
      </c>
      <c r="G14" s="99" t="n">
        <v>3582</v>
      </c>
      <c r="H14" s="100" t="n">
        <f aca="false">(G14/F14)</f>
        <v>0.56480605487228</v>
      </c>
      <c r="I14" s="101" t="n">
        <f aca="false">C14+F14</f>
        <v>1396971</v>
      </c>
      <c r="J14" s="102" t="n">
        <f aca="false">G14+D14</f>
        <v>1122298</v>
      </c>
      <c r="K14" s="103" t="n">
        <f aca="false">(J14/I14)</f>
        <v>0.803379597715343</v>
      </c>
    </row>
    <row r="15" customFormat="false" ht="18" hidden="false" customHeight="true" outlineLevel="0" collapsed="false">
      <c r="A15" s="81"/>
      <c r="B15" s="82" t="s">
        <v>73</v>
      </c>
      <c r="C15" s="83" t="n">
        <v>1425856</v>
      </c>
      <c r="D15" s="84" t="n">
        <v>1116305</v>
      </c>
      <c r="E15" s="85" t="n">
        <f aca="false">(D15/C15)</f>
        <v>0.78290163943624</v>
      </c>
      <c r="F15" s="83" t="n">
        <v>3693</v>
      </c>
      <c r="G15" s="87" t="n">
        <v>2011</v>
      </c>
      <c r="H15" s="88" t="n">
        <f aca="false">(G15/F15)</f>
        <v>0.544543731383699</v>
      </c>
      <c r="I15" s="92" t="n">
        <f aca="false">C15+F15</f>
        <v>1429549</v>
      </c>
      <c r="J15" s="90" t="n">
        <f aca="false">G15+D15</f>
        <v>1118316</v>
      </c>
      <c r="K15" s="91" t="n">
        <f aca="false">(J15/I15)</f>
        <v>0.782285881771104</v>
      </c>
    </row>
    <row r="16" customFormat="false" ht="18" hidden="false" customHeight="true" outlineLevel="0" collapsed="false">
      <c r="A16" s="81"/>
      <c r="B16" s="82" t="s">
        <v>74</v>
      </c>
      <c r="C16" s="83" t="n">
        <v>1418333</v>
      </c>
      <c r="D16" s="84" t="n">
        <v>1181293</v>
      </c>
      <c r="E16" s="85" t="n">
        <f aca="false">(D16/C16)</f>
        <v>0.832874226292415</v>
      </c>
      <c r="F16" s="83" t="n">
        <v>6551</v>
      </c>
      <c r="G16" s="87" t="n">
        <v>3889</v>
      </c>
      <c r="H16" s="88" t="n">
        <f aca="false">(G16/F16)</f>
        <v>0.593649824454282</v>
      </c>
      <c r="I16" s="92" t="n">
        <f aca="false">C16+F16</f>
        <v>1424884</v>
      </c>
      <c r="J16" s="90" t="n">
        <f aca="false">G16+D16</f>
        <v>1185182</v>
      </c>
      <c r="K16" s="91" t="n">
        <f aca="false">(J16/I16)</f>
        <v>0.831774376019381</v>
      </c>
    </row>
    <row r="17" customFormat="false" ht="18" hidden="false" customHeight="true" outlineLevel="0" collapsed="false">
      <c r="A17" s="81"/>
      <c r="B17" s="82" t="s">
        <v>75</v>
      </c>
      <c r="C17" s="83" t="n">
        <v>1500710</v>
      </c>
      <c r="D17" s="84" t="n">
        <v>1267607</v>
      </c>
      <c r="E17" s="85" t="n">
        <f aca="false">(D17/C17)</f>
        <v>0.844671522146184</v>
      </c>
      <c r="F17" s="83" t="n">
        <v>5072</v>
      </c>
      <c r="G17" s="87" t="n">
        <v>3469</v>
      </c>
      <c r="H17" s="88" t="n">
        <f aca="false">(G17/F17)</f>
        <v>0.683951104100946</v>
      </c>
      <c r="I17" s="92" t="n">
        <f aca="false">C17+F17</f>
        <v>1505782</v>
      </c>
      <c r="J17" s="90" t="n">
        <f aca="false">G17+D17</f>
        <v>1271076</v>
      </c>
      <c r="K17" s="91" t="n">
        <f aca="false">(J17/I17)</f>
        <v>0.844130159611418</v>
      </c>
    </row>
    <row r="18" s="94" customFormat="true" ht="18" hidden="false" customHeight="true" outlineLevel="0" collapsed="false">
      <c r="A18" s="81"/>
      <c r="B18" s="82" t="s">
        <v>76</v>
      </c>
      <c r="C18" s="83" t="n">
        <v>1465519</v>
      </c>
      <c r="D18" s="84" t="n">
        <v>1224725</v>
      </c>
      <c r="E18" s="85" t="n">
        <f aca="false">(D18/C18)</f>
        <v>0.835693703049909</v>
      </c>
      <c r="F18" s="83" t="n">
        <v>4593</v>
      </c>
      <c r="G18" s="87" t="n">
        <v>3700</v>
      </c>
      <c r="H18" s="88" t="n">
        <f aca="false">(G18/F18)</f>
        <v>0.805573699107337</v>
      </c>
      <c r="I18" s="92" t="n">
        <f aca="false">C18+F18</f>
        <v>1470112</v>
      </c>
      <c r="J18" s="90" t="n">
        <f aca="false">G18+D18</f>
        <v>1228425</v>
      </c>
      <c r="K18" s="91" t="n">
        <f aca="false">(J18/I18)</f>
        <v>0.83559960057465</v>
      </c>
    </row>
    <row r="19" s="105" customFormat="true" ht="18" hidden="false" customHeight="true" outlineLevel="0" collapsed="false">
      <c r="A19" s="81"/>
      <c r="B19" s="82" t="s">
        <v>77</v>
      </c>
      <c r="C19" s="83" t="n">
        <v>1292316</v>
      </c>
      <c r="D19" s="84" t="n">
        <v>1059776</v>
      </c>
      <c r="E19" s="85" t="n">
        <f aca="false">(D19/C19)</f>
        <v>0.820059490093754</v>
      </c>
      <c r="F19" s="83" t="n">
        <v>5476</v>
      </c>
      <c r="G19" s="87" t="n">
        <v>3383</v>
      </c>
      <c r="H19" s="88" t="n">
        <f aca="false">(G19/F19)</f>
        <v>0.617786705624543</v>
      </c>
      <c r="I19" s="92" t="n">
        <f aca="false">C19+F19</f>
        <v>1297792</v>
      </c>
      <c r="J19" s="90" t="n">
        <f aca="false">G19+D19</f>
        <v>1063159</v>
      </c>
      <c r="K19" s="91" t="n">
        <f aca="false">(J19/I19)</f>
        <v>0.819206005276655</v>
      </c>
    </row>
    <row r="20" s="93" customFormat="true" ht="18" hidden="false" customHeight="true" outlineLevel="0" collapsed="false">
      <c r="A20" s="81"/>
      <c r="B20" s="82" t="s">
        <v>78</v>
      </c>
      <c r="C20" s="83" t="n">
        <v>1313719</v>
      </c>
      <c r="D20" s="84" t="n">
        <v>1075774</v>
      </c>
      <c r="E20" s="85" t="n">
        <f aca="false">(D20/C20)</f>
        <v>0.818876791764449</v>
      </c>
      <c r="F20" s="83" t="n">
        <v>9052</v>
      </c>
      <c r="G20" s="87" t="n">
        <v>3661</v>
      </c>
      <c r="H20" s="88" t="n">
        <f aca="false">(G20/F20)</f>
        <v>0.404441007512152</v>
      </c>
      <c r="I20" s="92" t="n">
        <f aca="false">C20+F20</f>
        <v>1322771</v>
      </c>
      <c r="J20" s="90" t="n">
        <f aca="false">G20+D20</f>
        <v>1079435</v>
      </c>
      <c r="K20" s="91" t="n">
        <f aca="false">(J20/I20)</f>
        <v>0.816040720578241</v>
      </c>
    </row>
    <row r="21" s="93" customFormat="true" ht="18" hidden="false" customHeight="true" outlineLevel="0" collapsed="false">
      <c r="A21" s="81"/>
      <c r="B21" s="82" t="s">
        <v>79</v>
      </c>
      <c r="C21" s="83" t="n">
        <v>1299448</v>
      </c>
      <c r="D21" s="84" t="n">
        <v>1089026</v>
      </c>
      <c r="E21" s="85" t="n">
        <f aca="false">(D21/C21)</f>
        <v>0.838068164328238</v>
      </c>
      <c r="F21" s="83" t="n">
        <v>13867</v>
      </c>
      <c r="G21" s="87" t="n">
        <v>7175</v>
      </c>
      <c r="H21" s="88" t="n">
        <f aca="false">(G21/F21)</f>
        <v>0.517415446744069</v>
      </c>
      <c r="I21" s="92" t="n">
        <f aca="false">C21+F21</f>
        <v>1313315</v>
      </c>
      <c r="J21" s="90" t="n">
        <f aca="false">G21+D21</f>
        <v>1096201</v>
      </c>
      <c r="K21" s="91" t="n">
        <f aca="false">(J21/I21)</f>
        <v>0.8346824638415</v>
      </c>
    </row>
    <row r="22" customFormat="false" ht="18" hidden="false" customHeight="true" outlineLevel="0" collapsed="false">
      <c r="A22" s="81"/>
      <c r="B22" s="82" t="s">
        <v>80</v>
      </c>
      <c r="C22" s="83" t="n">
        <v>1499588</v>
      </c>
      <c r="D22" s="84" t="n">
        <v>1246485</v>
      </c>
      <c r="E22" s="85" t="n">
        <f aca="false">(D22/C22)</f>
        <v>0.83121830796192</v>
      </c>
      <c r="F22" s="83" t="n">
        <v>22814</v>
      </c>
      <c r="G22" s="87" t="n">
        <v>14099</v>
      </c>
      <c r="H22" s="88" t="n">
        <f aca="false">(G22/F22)</f>
        <v>0.617997720697817</v>
      </c>
      <c r="I22" s="92" t="n">
        <f aca="false">C22+F22</f>
        <v>1522402</v>
      </c>
      <c r="J22" s="90" t="n">
        <f aca="false">G22+D22</f>
        <v>1260584</v>
      </c>
      <c r="K22" s="91" t="n">
        <f aca="false">(J22/I22)</f>
        <v>0.828023084572932</v>
      </c>
    </row>
    <row r="23" customFormat="false" ht="5.9" hidden="false" customHeight="true" outlineLevel="0" collapsed="false">
      <c r="A23" s="106"/>
      <c r="B23" s="107"/>
      <c r="C23" s="108"/>
      <c r="D23" s="109"/>
      <c r="E23" s="110"/>
      <c r="F23" s="111"/>
      <c r="G23" s="112"/>
      <c r="H23" s="113"/>
      <c r="I23" s="114"/>
      <c r="J23" s="115"/>
      <c r="K23" s="116"/>
    </row>
    <row r="24" s="123" customFormat="true" ht="20.7" hidden="false" customHeight="true" outlineLevel="0" collapsed="false">
      <c r="A24" s="81" t="n">
        <v>2018</v>
      </c>
      <c r="B24" s="117" t="s">
        <v>69</v>
      </c>
      <c r="C24" s="118" t="n">
        <v>1515805</v>
      </c>
      <c r="D24" s="119" t="n">
        <v>1282217</v>
      </c>
      <c r="E24" s="88" t="n">
        <f aca="false">(D24/C24)</f>
        <v>0.845898384026969</v>
      </c>
      <c r="F24" s="118" t="n">
        <v>26410</v>
      </c>
      <c r="G24" s="120" t="n">
        <v>19327</v>
      </c>
      <c r="H24" s="88" t="n">
        <f aca="false">(G24/F24)</f>
        <v>0.731806134040136</v>
      </c>
      <c r="I24" s="121" t="n">
        <f aca="false">C24+F24</f>
        <v>1542215</v>
      </c>
      <c r="J24" s="122" t="n">
        <f aca="false">G24+D24</f>
        <v>1301544</v>
      </c>
      <c r="K24" s="91" t="n">
        <f aca="false">(J24/I24)</f>
        <v>0.843944586195829</v>
      </c>
    </row>
    <row r="25" s="123" customFormat="true" ht="20.7" hidden="false" customHeight="true" outlineLevel="0" collapsed="false">
      <c r="A25" s="81"/>
      <c r="B25" s="117" t="s">
        <v>70</v>
      </c>
      <c r="C25" s="118" t="n">
        <v>1293755</v>
      </c>
      <c r="D25" s="119" t="n">
        <v>1064530</v>
      </c>
      <c r="E25" s="124" t="n">
        <f aca="false">(D25/C25)</f>
        <v>0.82282194078477</v>
      </c>
      <c r="F25" s="118" t="n">
        <v>23823</v>
      </c>
      <c r="G25" s="120" t="n">
        <v>17870</v>
      </c>
      <c r="H25" s="88" t="n">
        <f aca="false">(G25/F25)</f>
        <v>0.75011543466398</v>
      </c>
      <c r="I25" s="121" t="n">
        <f aca="false">C25+F25</f>
        <v>1317578</v>
      </c>
      <c r="J25" s="122" t="n">
        <f aca="false">G25+D25</f>
        <v>1082400</v>
      </c>
      <c r="K25" s="91" t="n">
        <f aca="false">(J25/I25)</f>
        <v>0.821507341500845</v>
      </c>
    </row>
    <row r="26" s="123" customFormat="true" ht="20.7" hidden="false" customHeight="true" outlineLevel="0" collapsed="false">
      <c r="A26" s="81"/>
      <c r="B26" s="117" t="s">
        <v>71</v>
      </c>
      <c r="C26" s="118" t="n">
        <v>1471505</v>
      </c>
      <c r="D26" s="119" t="n">
        <v>1203535</v>
      </c>
      <c r="E26" s="124" t="n">
        <f aca="false">(D26/C26)</f>
        <v>0.8178939249272</v>
      </c>
      <c r="F26" s="118" t="n">
        <v>10621</v>
      </c>
      <c r="G26" s="120" t="n">
        <v>8536</v>
      </c>
      <c r="H26" s="88" t="n">
        <f aca="false">(G26/F26)</f>
        <v>0.803690801242821</v>
      </c>
      <c r="I26" s="121" t="n">
        <f aca="false">C26+F26</f>
        <v>1482126</v>
      </c>
      <c r="J26" s="122" t="n">
        <f aca="false">G26+D26</f>
        <v>1212071</v>
      </c>
      <c r="K26" s="91" t="n">
        <f aca="false">(J26/I26)</f>
        <v>0.817792144527523</v>
      </c>
    </row>
    <row r="27" s="133" customFormat="true" ht="20.7" hidden="false" customHeight="true" outlineLevel="0" collapsed="false">
      <c r="A27" s="125"/>
      <c r="B27" s="126" t="s">
        <v>72</v>
      </c>
      <c r="C27" s="127" t="n">
        <v>1420013</v>
      </c>
      <c r="D27" s="128" t="n">
        <v>1159548</v>
      </c>
      <c r="E27" s="129" t="n">
        <f aca="false">(D27/C27)</f>
        <v>0.816575622899227</v>
      </c>
      <c r="F27" s="127" t="n">
        <v>12260</v>
      </c>
      <c r="G27" s="130" t="n">
        <v>8522</v>
      </c>
      <c r="H27" s="100" t="n">
        <f aca="false">(G27/F27)</f>
        <v>0.69510603588907</v>
      </c>
      <c r="I27" s="131" t="n">
        <f aca="false">C27+F27</f>
        <v>1432273</v>
      </c>
      <c r="J27" s="132" t="n">
        <f aca="false">G27+D27</f>
        <v>1168070</v>
      </c>
      <c r="K27" s="103" t="n">
        <f aca="false">(J27/I27)</f>
        <v>0.815535865020146</v>
      </c>
    </row>
    <row r="28" customFormat="false" ht="18" hidden="false" customHeight="true" outlineLevel="0" collapsed="false">
      <c r="A28" s="134" t="s">
        <v>81</v>
      </c>
      <c r="B28" s="135"/>
      <c r="C28" s="136"/>
      <c r="D28" s="137"/>
      <c r="E28" s="138"/>
      <c r="F28" s="139"/>
      <c r="G28" s="137"/>
      <c r="H28" s="140"/>
      <c r="I28" s="139"/>
      <c r="J28" s="137"/>
      <c r="K28" s="141"/>
    </row>
    <row r="29" customFormat="false" ht="18" hidden="false" customHeight="true" outlineLevel="0" collapsed="false">
      <c r="A29" s="142" t="s">
        <v>82</v>
      </c>
      <c r="B29" s="143"/>
      <c r="C29" s="144" t="n">
        <f aca="false">(C27/C14-1)*100</f>
        <v>2.11300066372844</v>
      </c>
      <c r="D29" s="145" t="n">
        <f aca="false">(D27/D14-1)*100</f>
        <v>3.64989863379088</v>
      </c>
      <c r="E29" s="146" t="n">
        <f aca="false">(E27-E14)*100</f>
        <v>1.21080042892311</v>
      </c>
      <c r="F29" s="144" t="n">
        <f aca="false">(F27/F14-1)*100</f>
        <v>93.3144118574582</v>
      </c>
      <c r="G29" s="145" t="n">
        <f aca="false">(G27/G14-1)*100</f>
        <v>137.911781127862</v>
      </c>
      <c r="H29" s="146" t="n">
        <f aca="false">(H27-H14)*100</f>
        <v>13.029998101679</v>
      </c>
      <c r="I29" s="144" t="n">
        <f aca="false">(I27/I14-1)*100</f>
        <v>2.52703885764272</v>
      </c>
      <c r="J29" s="145" t="n">
        <f aca="false">(J27/J14-1)*100</f>
        <v>4.07841767516293</v>
      </c>
      <c r="K29" s="147" t="n">
        <f aca="false">(K27-K14)*100</f>
        <v>1.21562673048036</v>
      </c>
    </row>
    <row r="30" customFormat="false" ht="5.05" hidden="false" customHeight="true" outlineLevel="0" collapsed="false">
      <c r="A30" s="142"/>
      <c r="B30" s="143"/>
      <c r="C30" s="148"/>
      <c r="D30" s="149"/>
      <c r="E30" s="143"/>
      <c r="F30" s="148"/>
      <c r="G30" s="149"/>
      <c r="H30" s="150"/>
      <c r="I30" s="148"/>
      <c r="J30" s="149"/>
      <c r="K30" s="151"/>
    </row>
    <row r="31" customFormat="false" ht="18" hidden="false" customHeight="true" outlineLevel="0" collapsed="false">
      <c r="A31" s="134" t="s">
        <v>83</v>
      </c>
      <c r="B31" s="152"/>
      <c r="C31" s="153"/>
      <c r="D31" s="154"/>
      <c r="E31" s="155"/>
      <c r="F31" s="156"/>
      <c r="G31" s="154"/>
      <c r="H31" s="157"/>
      <c r="I31" s="156"/>
      <c r="J31" s="154"/>
      <c r="K31" s="158"/>
    </row>
    <row r="32" customFormat="false" ht="18" hidden="false" customHeight="true" outlineLevel="0" collapsed="false">
      <c r="A32" s="142" t="s">
        <v>84</v>
      </c>
      <c r="B32" s="159"/>
      <c r="C32" s="92" t="n">
        <f aca="false">SUM(C11:C13)</f>
        <v>4094279</v>
      </c>
      <c r="D32" s="90" t="n">
        <f aca="false">SUM(D11:D13)</f>
        <v>3275502</v>
      </c>
      <c r="E32" s="160" t="n">
        <f aca="false">(D32/C32)</f>
        <v>0.80001924636792</v>
      </c>
      <c r="F32" s="92" t="n">
        <f aca="false">SUM(F11:F13)</f>
        <v>12204</v>
      </c>
      <c r="G32" s="90" t="n">
        <f aca="false">SUM(G11:G13)</f>
        <v>7991</v>
      </c>
      <c r="H32" s="160" t="n">
        <f aca="false">(G32/F32)</f>
        <v>0.654785316289741</v>
      </c>
      <c r="I32" s="92" t="n">
        <f aca="false">SUM(I11:I13)</f>
        <v>4106483</v>
      </c>
      <c r="J32" s="90" t="n">
        <f aca="false">SUM(J11:J13)</f>
        <v>3283493</v>
      </c>
      <c r="K32" s="161" t="n">
        <f aca="false">(J32/I32)</f>
        <v>0.799587627660945</v>
      </c>
    </row>
    <row r="33" customFormat="false" ht="18" hidden="false" customHeight="true" outlineLevel="0" collapsed="false">
      <c r="A33" s="162" t="s">
        <v>85</v>
      </c>
      <c r="B33" s="163"/>
      <c r="C33" s="164" t="n">
        <f aca="false">SUM(C24:C26)</f>
        <v>4281065</v>
      </c>
      <c r="D33" s="165" t="n">
        <f aca="false">SUM(D24:D26)</f>
        <v>3550282</v>
      </c>
      <c r="E33" s="166" t="n">
        <f aca="false">(D33/C33)</f>
        <v>0.829298784297832</v>
      </c>
      <c r="F33" s="164" t="n">
        <f aca="false">SUM(F24:F26)</f>
        <v>60854</v>
      </c>
      <c r="G33" s="165" t="n">
        <f aca="false">SUM(G24:G26)</f>
        <v>45733</v>
      </c>
      <c r="H33" s="166" t="n">
        <f aca="false">(G33/F33)</f>
        <v>0.751520031550925</v>
      </c>
      <c r="I33" s="164" t="n">
        <f aca="false">SUM(I24:I26)</f>
        <v>4341919</v>
      </c>
      <c r="J33" s="165" t="n">
        <f aca="false">SUM(J24:J26)</f>
        <v>3596015</v>
      </c>
      <c r="K33" s="167" t="n">
        <f aca="false">(J33/I33)</f>
        <v>0.828208679157764</v>
      </c>
    </row>
    <row r="34" customFormat="false" ht="18" hidden="false" customHeight="true" outlineLevel="0" collapsed="false">
      <c r="A34" s="142" t="s">
        <v>86</v>
      </c>
      <c r="B34" s="168"/>
      <c r="C34" s="169"/>
      <c r="D34" s="170"/>
      <c r="E34" s="171"/>
      <c r="F34" s="172"/>
      <c r="G34" s="170"/>
      <c r="H34" s="173"/>
      <c r="I34" s="172"/>
      <c r="J34" s="170"/>
      <c r="K34" s="174"/>
    </row>
    <row r="35" customFormat="false" ht="18" hidden="false" customHeight="true" outlineLevel="0" collapsed="false">
      <c r="A35" s="162" t="s">
        <v>87</v>
      </c>
      <c r="B35" s="175"/>
      <c r="C35" s="176" t="n">
        <f aca="false">(C33/C32-1)*100</f>
        <v>4.56212192671774</v>
      </c>
      <c r="D35" s="177" t="n">
        <f aca="false">(D33/D32-1)*100</f>
        <v>8.38894312993856</v>
      </c>
      <c r="E35" s="178" t="n">
        <f aca="false">(E33-E32)*100</f>
        <v>2.92795379299127</v>
      </c>
      <c r="F35" s="179" t="n">
        <f aca="false">(F33/F32-1)*100</f>
        <v>398.639790232711</v>
      </c>
      <c r="G35" s="180" t="n">
        <f aca="false">(G33/G32-1)*100</f>
        <v>472.306344637717</v>
      </c>
      <c r="H35" s="178" t="n">
        <f aca="false">(H33-H32)*100</f>
        <v>9.67347152611842</v>
      </c>
      <c r="I35" s="179" t="n">
        <f aca="false">(I33/I32-1)*100</f>
        <v>5.73327589569956</v>
      </c>
      <c r="J35" s="180" t="n">
        <f aca="false">(J33/J32-1)*100</f>
        <v>9.5179736944772</v>
      </c>
      <c r="K35" s="181" t="n">
        <f aca="false">(K33-K32)*100</f>
        <v>2.86210514968192</v>
      </c>
    </row>
    <row r="36" customFormat="false" ht="17.5" hidden="false" customHeight="true" outlineLevel="0" collapsed="false">
      <c r="A36" s="182"/>
      <c r="B36" s="183"/>
      <c r="C36" s="184"/>
      <c r="D36" s="184"/>
      <c r="E36" s="184"/>
      <c r="F36" s="184"/>
      <c r="G36" s="184"/>
      <c r="H36" s="184"/>
    </row>
    <row r="37" customFormat="false" ht="17.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4.8" hidden="false" customHeight="true" outlineLevel="0" collapsed="false">
      <c r="A38" s="182"/>
    </row>
    <row r="39" customFormat="false" ht="20.7" hidden="false" customHeight="true" outlineLevel="0" collapsed="false">
      <c r="A39" s="185"/>
    </row>
    <row r="40" customFormat="false" ht="20.7" hidden="false" customHeight="true" outlineLevel="0" collapsed="false">
      <c r="A40" s="186"/>
    </row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65519" customFormat="false" ht="14.8" hidden="false" customHeight="false" outlineLevel="0" collapsed="false">
      <c r="C65519" s="187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C30:H34 L28:IV35">
    <cfRule type="cellIs" priority="2" operator="lessThan" aboveAverage="0" equalAverage="0" bottom="0" percent="0" rank="0" text="" dxfId="18">
      <formula>0</formula>
    </cfRule>
  </conditionalFormatting>
  <conditionalFormatting sqref="C35:H35 C29:D2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8:K28 I30:K31 I34:K34">
    <cfRule type="cellIs" priority="5" operator="lessThan" aboveAverage="0" equalAverage="0" bottom="0" percent="0" rank="0" text="" dxfId="21">
      <formula>0</formula>
    </cfRule>
  </conditionalFormatting>
  <conditionalFormatting sqref="I35:K35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9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9:G29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9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9:J29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9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2:K33">
    <cfRule type="cellIs" priority="18" operator="lessThan" aboveAverage="0" equalAverage="0" bottom="0" percent="0" rank="0" text="" dxfId="34">
      <formula>0</formula>
    </cfRule>
  </conditionalFormatting>
  <conditionalFormatting sqref="I32:J33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7.9921875" defaultRowHeight="14.8" zeroHeight="false" outlineLevelRow="0" outlineLevelCol="0"/>
  <cols>
    <col collapsed="false" customWidth="true" hidden="false" outlineLevel="0" max="1" min="1" style="188" width="24.37"/>
    <col collapsed="false" customWidth="true" hidden="false" outlineLevel="0" max="3" min="2" style="188" width="10.12"/>
    <col collapsed="false" customWidth="true" hidden="false" outlineLevel="0" max="4" min="4" style="188" width="7.87"/>
    <col collapsed="false" customWidth="true" hidden="false" outlineLevel="0" max="5" min="5" style="188" width="10.12"/>
    <col collapsed="false" customWidth="true" hidden="false" outlineLevel="0" max="6" min="6" style="188" width="10.25"/>
    <col collapsed="false" customWidth="true" hidden="false" outlineLevel="0" max="7" min="7" style="188" width="7.87"/>
    <col collapsed="false" customWidth="true" hidden="false" outlineLevel="0" max="8" min="8" style="188" width="8.74"/>
    <col collapsed="false" customWidth="true" hidden="false" outlineLevel="0" max="9" min="9" style="188" width="10.37"/>
    <col collapsed="false" customWidth="false" hidden="false" outlineLevel="0" max="10" min="10" style="188" width="7.99"/>
    <col collapsed="false" customWidth="true" hidden="false" outlineLevel="0" max="11" min="11" style="188" width="11.99"/>
    <col collapsed="false" customWidth="true" hidden="false" outlineLevel="0" max="12" min="12" style="188" width="11.37"/>
    <col collapsed="false" customWidth="true" hidden="false" outlineLevel="0" max="13" min="13" style="188" width="7.87"/>
    <col collapsed="false" customWidth="true" hidden="false" outlineLevel="0" max="14" min="14" style="188" width="11.37"/>
    <col collapsed="false" customWidth="true" hidden="false" outlineLevel="0" max="15" min="15" style="188" width="11.24"/>
    <col collapsed="false" customWidth="true" hidden="false" outlineLevel="0" max="16" min="16" style="188" width="7.87"/>
    <col collapsed="false" customWidth="true" hidden="false" outlineLevel="0" max="17" min="17" style="188" width="8.61"/>
    <col collapsed="false" customWidth="true" hidden="false" outlineLevel="0" max="18" min="18" style="188" width="11.37"/>
    <col collapsed="false" customWidth="true" hidden="false" outlineLevel="0" max="19" min="19" style="188" width="7.11"/>
    <col collapsed="false" customWidth="false" hidden="false" outlineLevel="0" max="257" min="20" style="188" width="7.99"/>
  </cols>
  <sheetData>
    <row r="1" customFormat="false" ht="14.8" hidden="false" customHeight="false" outlineLevel="0" collapsed="false">
      <c r="A1" s="189" t="s">
        <v>41</v>
      </c>
      <c r="B1" s="189"/>
      <c r="C1" s="190"/>
    </row>
    <row r="2" customFormat="false" ht="5.4" hidden="false" customHeight="true" outlineLevel="0" collapsed="false"/>
    <row r="3" customFormat="false" ht="26.1" hidden="false" customHeight="true" outlineLevel="0" collapsed="false">
      <c r="A3" s="191" t="s">
        <v>8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</row>
    <row r="4" customFormat="false" ht="17.7" hidden="false" customHeight="true" outlineLevel="0" collapsed="false">
      <c r="A4" s="192" t="s">
        <v>9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8.35" hidden="false" customHeight="true" outlineLevel="0" collapsed="false">
      <c r="A5" s="193" t="s">
        <v>91</v>
      </c>
      <c r="B5" s="194" t="s">
        <v>92</v>
      </c>
      <c r="C5" s="194"/>
      <c r="D5" s="194"/>
      <c r="E5" s="194"/>
      <c r="F5" s="194"/>
      <c r="G5" s="194"/>
      <c r="H5" s="194"/>
      <c r="I5" s="194"/>
      <c r="J5" s="194"/>
      <c r="K5" s="195" t="s">
        <v>93</v>
      </c>
      <c r="L5" s="195"/>
      <c r="M5" s="195"/>
      <c r="N5" s="195"/>
      <c r="O5" s="195"/>
      <c r="P5" s="195"/>
      <c r="Q5" s="195"/>
      <c r="R5" s="195"/>
      <c r="S5" s="195"/>
    </row>
    <row r="6" s="201" customFormat="true" ht="20.05" hidden="false" customHeight="true" outlineLevel="0" collapsed="false">
      <c r="A6" s="193"/>
      <c r="B6" s="196" t="s">
        <v>94</v>
      </c>
      <c r="C6" s="196"/>
      <c r="D6" s="196"/>
      <c r="E6" s="197" t="s">
        <v>95</v>
      </c>
      <c r="F6" s="197"/>
      <c r="G6" s="197"/>
      <c r="H6" s="198" t="s">
        <v>96</v>
      </c>
      <c r="I6" s="198"/>
      <c r="J6" s="198"/>
      <c r="K6" s="199" t="s">
        <v>97</v>
      </c>
      <c r="L6" s="199"/>
      <c r="M6" s="199"/>
      <c r="N6" s="200" t="s">
        <v>98</v>
      </c>
      <c r="O6" s="200"/>
      <c r="P6" s="200"/>
      <c r="Q6" s="198" t="s">
        <v>96</v>
      </c>
      <c r="R6" s="198"/>
      <c r="S6" s="198"/>
    </row>
    <row r="7" s="212" customFormat="true" ht="28.95" hidden="false" customHeight="true" outlineLevel="0" collapsed="false">
      <c r="A7" s="193"/>
      <c r="B7" s="202" t="s">
        <v>66</v>
      </c>
      <c r="C7" s="203" t="s">
        <v>99</v>
      </c>
      <c r="D7" s="204" t="s">
        <v>100</v>
      </c>
      <c r="E7" s="205" t="s">
        <v>66</v>
      </c>
      <c r="F7" s="203" t="s">
        <v>99</v>
      </c>
      <c r="G7" s="204" t="s">
        <v>100</v>
      </c>
      <c r="H7" s="206" t="s">
        <v>101</v>
      </c>
      <c r="I7" s="206" t="s">
        <v>102</v>
      </c>
      <c r="J7" s="204" t="s">
        <v>100</v>
      </c>
      <c r="K7" s="207" t="s">
        <v>66</v>
      </c>
      <c r="L7" s="203" t="s">
        <v>99</v>
      </c>
      <c r="M7" s="208" t="s">
        <v>100</v>
      </c>
      <c r="N7" s="205" t="s">
        <v>66</v>
      </c>
      <c r="O7" s="209" t="s">
        <v>102</v>
      </c>
      <c r="P7" s="210" t="s">
        <v>100</v>
      </c>
      <c r="Q7" s="206" t="s">
        <v>101</v>
      </c>
      <c r="R7" s="206" t="s">
        <v>102</v>
      </c>
      <c r="S7" s="211" t="s">
        <v>100</v>
      </c>
    </row>
    <row r="8" s="222" customFormat="true" ht="20.7" hidden="false" customHeight="true" outlineLevel="0" collapsed="false">
      <c r="A8" s="213" t="s">
        <v>103</v>
      </c>
      <c r="B8" s="214" t="n">
        <f aca="false">SUM(B9:B16)</f>
        <v>2519259</v>
      </c>
      <c r="C8" s="215" t="n">
        <f aca="false">SUM(C9:C16)</f>
        <v>2076037</v>
      </c>
      <c r="D8" s="216" t="n">
        <f aca="false">C8/B8</f>
        <v>0.824066521147687</v>
      </c>
      <c r="E8" s="217" t="n">
        <f aca="false">SUM(E9:E16)</f>
        <v>2664114</v>
      </c>
      <c r="F8" s="215" t="n">
        <f aca="false">SUM(F9:F16)</f>
        <v>2121425</v>
      </c>
      <c r="G8" s="216" t="n">
        <f aca="false">F8/E8</f>
        <v>0.796296629949019</v>
      </c>
      <c r="H8" s="218" t="n">
        <f aca="false">(B8/E8-1)</f>
        <v>-0.0543726732414603</v>
      </c>
      <c r="I8" s="218" t="n">
        <f aca="false">(C8/F8)-1</f>
        <v>-0.0213950528536243</v>
      </c>
      <c r="J8" s="219" t="n">
        <f aca="false">(D8-G8)*100</f>
        <v>2.77698911986679</v>
      </c>
      <c r="K8" s="220" t="n">
        <f aca="false">SUM(K9:K16)</f>
        <v>10121163</v>
      </c>
      <c r="L8" s="215" t="n">
        <f aca="false">SUM(L9:L16)</f>
        <v>8353250</v>
      </c>
      <c r="M8" s="221" t="n">
        <f aca="false">L8/K8</f>
        <v>0.825325113329367</v>
      </c>
      <c r="N8" s="217" t="n">
        <f aca="false">SUM(N9:N16)</f>
        <v>10754829</v>
      </c>
      <c r="O8" s="215" t="n">
        <f aca="false">SUM(O9:O16)</f>
        <v>8600355</v>
      </c>
      <c r="P8" s="216" t="n">
        <f aca="false">O8/N8</f>
        <v>0.799673802344975</v>
      </c>
      <c r="Q8" s="218" t="n">
        <f aca="false">(K8/N8-1)</f>
        <v>-0.0589192073625717</v>
      </c>
      <c r="R8" s="218" t="n">
        <f aca="false">(L8/O8)-1</f>
        <v>-0.0287319535065703</v>
      </c>
      <c r="S8" s="219" t="n">
        <f aca="false">(M8-P8)*100</f>
        <v>2.56513109843929</v>
      </c>
    </row>
    <row r="9" s="232" customFormat="true" ht="21.9" hidden="false" customHeight="true" outlineLevel="0" collapsed="false">
      <c r="A9" s="223" t="s">
        <v>104</v>
      </c>
      <c r="B9" s="224" t="n">
        <v>1446243</v>
      </c>
      <c r="C9" s="225" t="n">
        <v>1253246</v>
      </c>
      <c r="D9" s="226" t="n">
        <f aca="false">C9/B9</f>
        <v>0.866552854534127</v>
      </c>
      <c r="E9" s="227" t="n">
        <v>1610908</v>
      </c>
      <c r="F9" s="225" t="n">
        <v>1303305</v>
      </c>
      <c r="G9" s="226" t="n">
        <f aca="false">F9/E9</f>
        <v>0.809049927121847</v>
      </c>
      <c r="H9" s="228" t="n">
        <f aca="false">(B9/E9-1)</f>
        <v>-0.102218748680868</v>
      </c>
      <c r="I9" s="228" t="n">
        <f aca="false">(C9/F9)-1</f>
        <v>-0.0384092748819348</v>
      </c>
      <c r="J9" s="229" t="n">
        <f aca="false">(D9-G9)*100</f>
        <v>5.75029274122806</v>
      </c>
      <c r="K9" s="230" t="n">
        <v>5740939</v>
      </c>
      <c r="L9" s="225" t="n">
        <v>4919875</v>
      </c>
      <c r="M9" s="231" t="n">
        <f aca="false">L9/K9</f>
        <v>0.856980887621346</v>
      </c>
      <c r="N9" s="227" t="n">
        <v>6450416</v>
      </c>
      <c r="O9" s="225" t="n">
        <v>5233215</v>
      </c>
      <c r="P9" s="226" t="n">
        <f aca="false">O9/N9</f>
        <v>0.81129883716027</v>
      </c>
      <c r="Q9" s="228" t="n">
        <f aca="false">(K9/N9-1)</f>
        <v>-0.109989340222398</v>
      </c>
      <c r="R9" s="228" t="n">
        <f aca="false">(L9/O9)-1</f>
        <v>-0.0598752392171925</v>
      </c>
      <c r="S9" s="229" t="n">
        <f aca="false">(M9-P9)*100</f>
        <v>4.56820504610757</v>
      </c>
    </row>
    <row r="10" s="232" customFormat="true" ht="21.9" hidden="false" customHeight="true" outlineLevel="0" collapsed="false">
      <c r="A10" s="233" t="s">
        <v>105</v>
      </c>
      <c r="B10" s="234" t="n">
        <v>449866</v>
      </c>
      <c r="C10" s="235" t="n">
        <v>363230</v>
      </c>
      <c r="D10" s="236" t="n">
        <f aca="false">C10/B10</f>
        <v>0.807418208977785</v>
      </c>
      <c r="E10" s="237" t="n">
        <v>435099</v>
      </c>
      <c r="F10" s="235" t="n">
        <v>338798</v>
      </c>
      <c r="G10" s="236" t="n">
        <f aca="false">F10/E10</f>
        <v>0.778668762741353</v>
      </c>
      <c r="H10" s="238" t="n">
        <f aca="false">(B10/E10-1)</f>
        <v>0.0339394022969486</v>
      </c>
      <c r="I10" s="238" t="n">
        <f aca="false">(C10/F10)-1</f>
        <v>0.0721137669053535</v>
      </c>
      <c r="J10" s="239" t="n">
        <f aca="false">(D10-G10)*100</f>
        <v>2.87494462364314</v>
      </c>
      <c r="K10" s="240" t="n">
        <v>1841690</v>
      </c>
      <c r="L10" s="235" t="n">
        <v>1547764</v>
      </c>
      <c r="M10" s="241" t="n">
        <f aca="false">L10/K10</f>
        <v>0.840404193974013</v>
      </c>
      <c r="N10" s="237" t="n">
        <v>1692449</v>
      </c>
      <c r="O10" s="235" t="n">
        <v>1358733</v>
      </c>
      <c r="P10" s="236" t="n">
        <f aca="false">O10/N10</f>
        <v>0.802820646294216</v>
      </c>
      <c r="Q10" s="238" t="n">
        <f aca="false">(K10/N10-1)</f>
        <v>0.0881805005645664</v>
      </c>
      <c r="R10" s="238" t="n">
        <f aca="false">(L10/O10)-1</f>
        <v>0.139122991787202</v>
      </c>
      <c r="S10" s="239" t="n">
        <f aca="false">(M10-P10)*100</f>
        <v>3.75835476797968</v>
      </c>
    </row>
    <row r="11" s="232" customFormat="true" ht="21.9" hidden="false" customHeight="true" outlineLevel="0" collapsed="false">
      <c r="A11" s="233" t="s">
        <v>106</v>
      </c>
      <c r="B11" s="234" t="n">
        <v>303840</v>
      </c>
      <c r="C11" s="235" t="n">
        <v>221145</v>
      </c>
      <c r="D11" s="236" t="n">
        <f aca="false">C11/B11</f>
        <v>0.727833728278041</v>
      </c>
      <c r="E11" s="237" t="n">
        <v>349380</v>
      </c>
      <c r="F11" s="235" t="n">
        <v>286510</v>
      </c>
      <c r="G11" s="236" t="n">
        <f aca="false">F11/E11</f>
        <v>0.820052664720362</v>
      </c>
      <c r="H11" s="238" t="n">
        <f aca="false">(B11/E11-1)</f>
        <v>-0.130345182895415</v>
      </c>
      <c r="I11" s="238" t="n">
        <f aca="false">(C11/F11)-1</f>
        <v>-0.228142124184147</v>
      </c>
      <c r="J11" s="239" t="n">
        <f aca="false">(D11-G11)*100</f>
        <v>-9.22189364423207</v>
      </c>
      <c r="K11" s="240" t="n">
        <v>1274940</v>
      </c>
      <c r="L11" s="235" t="n">
        <v>946036</v>
      </c>
      <c r="M11" s="241" t="n">
        <f aca="false">L11/K11</f>
        <v>0.742023938381414</v>
      </c>
      <c r="N11" s="237" t="n">
        <v>1489500</v>
      </c>
      <c r="O11" s="235" t="n">
        <v>1219177</v>
      </c>
      <c r="P11" s="236" t="n">
        <f aca="false">O11/N11</f>
        <v>0.818514266532394</v>
      </c>
      <c r="Q11" s="238" t="n">
        <f aca="false">(K11/N11-1)</f>
        <v>-0.14404833836858</v>
      </c>
      <c r="R11" s="238" t="n">
        <f aca="false">(L11/O11)-1</f>
        <v>-0.22403719886448</v>
      </c>
      <c r="S11" s="239" t="n">
        <f aca="false">(M11-P11)*100</f>
        <v>-7.64903281509795</v>
      </c>
    </row>
    <row r="12" s="232" customFormat="true" ht="21.9" hidden="false" customHeight="true" outlineLevel="0" collapsed="false">
      <c r="A12" s="233" t="s">
        <v>107</v>
      </c>
      <c r="B12" s="234" t="n">
        <v>128707</v>
      </c>
      <c r="C12" s="235" t="n">
        <v>89132</v>
      </c>
      <c r="D12" s="236" t="n">
        <f aca="false">C12/B12</f>
        <v>0.692518666428399</v>
      </c>
      <c r="E12" s="237" t="n">
        <v>104311</v>
      </c>
      <c r="F12" s="235" t="n">
        <v>71344</v>
      </c>
      <c r="G12" s="236" t="n">
        <f aca="false">F12/E12</f>
        <v>0.683954712350567</v>
      </c>
      <c r="H12" s="238" t="n">
        <f aca="false">(B12/E12-1)</f>
        <v>0.233877539281572</v>
      </c>
      <c r="I12" s="238" t="n">
        <f aca="false">(C12/F12)-1</f>
        <v>0.249327203408836</v>
      </c>
      <c r="J12" s="239" t="n">
        <f aca="false">(D12-G12)*100</f>
        <v>0.856395407783239</v>
      </c>
      <c r="K12" s="240" t="n">
        <v>524997</v>
      </c>
      <c r="L12" s="235" t="n">
        <v>364717</v>
      </c>
      <c r="M12" s="241" t="n">
        <f aca="false">L12/K12</f>
        <v>0.694703017350575</v>
      </c>
      <c r="N12" s="237" t="n">
        <v>427920</v>
      </c>
      <c r="O12" s="235" t="n">
        <v>288383</v>
      </c>
      <c r="P12" s="236" t="n">
        <f aca="false">O12/N12</f>
        <v>0.673918022060198</v>
      </c>
      <c r="Q12" s="238" t="n">
        <f aca="false">(K12/N12-1)</f>
        <v>0.226857823892316</v>
      </c>
      <c r="R12" s="238" t="n">
        <f aca="false">(L12/O12)-1</f>
        <v>0.264696601394673</v>
      </c>
      <c r="S12" s="239" t="n">
        <f aca="false">(M12-P12)*100</f>
        <v>2.07849952903773</v>
      </c>
    </row>
    <row r="13" s="232" customFormat="true" ht="21.9" hidden="false" customHeight="true" outlineLevel="0" collapsed="false">
      <c r="A13" s="233" t="s">
        <v>108</v>
      </c>
      <c r="B13" s="234" t="n">
        <v>116956</v>
      </c>
      <c r="C13" s="235" t="n">
        <v>94160</v>
      </c>
      <c r="D13" s="236" t="n">
        <f aca="false">C13/B13</f>
        <v>0.805089093334245</v>
      </c>
      <c r="E13" s="237" t="n">
        <v>99470</v>
      </c>
      <c r="F13" s="235" t="n">
        <v>75326</v>
      </c>
      <c r="G13" s="236" t="n">
        <f aca="false">F13/E13</f>
        <v>0.757273549814014</v>
      </c>
      <c r="H13" s="238" t="n">
        <f aca="false">(B13/E13-1)</f>
        <v>0.17579169598874</v>
      </c>
      <c r="I13" s="238" t="n">
        <f aca="false">(C13/F13)-1</f>
        <v>0.250033189071503</v>
      </c>
      <c r="J13" s="239" t="n">
        <f aca="false">(D13-G13)*100</f>
        <v>4.78155435202311</v>
      </c>
      <c r="K13" s="240" t="n">
        <v>451978</v>
      </c>
      <c r="L13" s="235" t="n">
        <v>355674</v>
      </c>
      <c r="M13" s="241" t="n">
        <f aca="false">L13/K13</f>
        <v>0.786927682320821</v>
      </c>
      <c r="N13" s="237" t="n">
        <v>421887</v>
      </c>
      <c r="O13" s="235" t="n">
        <v>308441</v>
      </c>
      <c r="P13" s="236" t="n">
        <f aca="false">O13/N13</f>
        <v>0.731098611713563</v>
      </c>
      <c r="Q13" s="238" t="n">
        <f aca="false">(K13/N13-1)</f>
        <v>0.0713247860209014</v>
      </c>
      <c r="R13" s="238" t="n">
        <f aca="false">(L13/O13)-1</f>
        <v>0.153134635149024</v>
      </c>
      <c r="S13" s="239" t="n">
        <f aca="false">(M13-P13)*100</f>
        <v>5.58290706072577</v>
      </c>
    </row>
    <row r="14" s="232" customFormat="true" ht="21.9" hidden="false" customHeight="true" outlineLevel="0" collapsed="false">
      <c r="A14" s="233" t="s">
        <v>109</v>
      </c>
      <c r="B14" s="234" t="n">
        <v>44304</v>
      </c>
      <c r="C14" s="235" t="n">
        <v>34981</v>
      </c>
      <c r="D14" s="236" t="n">
        <f aca="false">C14/B14</f>
        <v>0.789567533405562</v>
      </c>
      <c r="E14" s="237" t="n">
        <v>29500</v>
      </c>
      <c r="F14" s="235" t="n">
        <v>21696</v>
      </c>
      <c r="G14" s="236" t="n">
        <f aca="false">F14/E14</f>
        <v>0.735457627118644</v>
      </c>
      <c r="H14" s="238" t="n">
        <f aca="false">(B14/E14-1)</f>
        <v>0.501830508474576</v>
      </c>
      <c r="I14" s="238" t="n">
        <f aca="false">(C14/F14)-1</f>
        <v>0.612324852507375</v>
      </c>
      <c r="J14" s="239" t="n">
        <f aca="false">(D14-G14)*100</f>
        <v>5.41099062869176</v>
      </c>
      <c r="K14" s="240" t="n">
        <v>172388</v>
      </c>
      <c r="L14" s="235" t="n">
        <v>142364</v>
      </c>
      <c r="M14" s="241" t="n">
        <f aca="false">L14/K14</f>
        <v>0.825834744877834</v>
      </c>
      <c r="N14" s="237" t="n">
        <v>116094</v>
      </c>
      <c r="O14" s="235" t="n">
        <v>86528</v>
      </c>
      <c r="P14" s="236" t="n">
        <f aca="false">O14/N14</f>
        <v>0.745327062552759</v>
      </c>
      <c r="Q14" s="238" t="n">
        <f aca="false">(K14/N14-1)</f>
        <v>0.484900167105966</v>
      </c>
      <c r="R14" s="238" t="n">
        <f aca="false">(L14/O14)-1</f>
        <v>0.64529400887574</v>
      </c>
      <c r="S14" s="239" t="n">
        <f aca="false">(M14-P14)*100</f>
        <v>8.05076823250748</v>
      </c>
    </row>
    <row r="15" s="232" customFormat="true" ht="21.9" hidden="false" customHeight="true" outlineLevel="0" collapsed="false">
      <c r="A15" s="233" t="s">
        <v>110</v>
      </c>
      <c r="B15" s="234" t="n">
        <v>23145</v>
      </c>
      <c r="C15" s="235" t="n">
        <v>16007</v>
      </c>
      <c r="D15" s="236" t="n">
        <f aca="false">C15/B15</f>
        <v>0.691596457118168</v>
      </c>
      <c r="E15" s="237" t="n">
        <v>30784</v>
      </c>
      <c r="F15" s="235" t="n">
        <v>20836</v>
      </c>
      <c r="G15" s="236" t="n">
        <f aca="false">F15/E15</f>
        <v>0.676845114345114</v>
      </c>
      <c r="H15" s="238" t="n">
        <f aca="false">(B15/E15-1)</f>
        <v>-0.248148388773389</v>
      </c>
      <c r="I15" s="238" t="n">
        <f aca="false">(C15/F15)-1</f>
        <v>-0.231762334421194</v>
      </c>
      <c r="J15" s="239" t="n">
        <f aca="false">(D15-G15)*100</f>
        <v>1.47513427730538</v>
      </c>
      <c r="K15" s="240" t="n">
        <v>91852</v>
      </c>
      <c r="L15" s="235" t="n">
        <v>62828</v>
      </c>
      <c r="M15" s="241" t="n">
        <f aca="false">L15/K15</f>
        <v>0.684013412881592</v>
      </c>
      <c r="N15" s="237" t="n">
        <v>129395</v>
      </c>
      <c r="O15" s="235" t="n">
        <v>85826</v>
      </c>
      <c r="P15" s="236" t="n">
        <f aca="false">O15/N15</f>
        <v>0.663286834885428</v>
      </c>
      <c r="Q15" s="238" t="n">
        <f aca="false">(K15/N15-1)</f>
        <v>-0.290142586653271</v>
      </c>
      <c r="R15" s="238" t="n">
        <f aca="false">(L15/O15)-1</f>
        <v>-0.267960757812318</v>
      </c>
      <c r="S15" s="239" t="n">
        <f aca="false">(M15-P15)*100</f>
        <v>2.07265779961637</v>
      </c>
    </row>
    <row r="16" s="232" customFormat="true" ht="21.9" hidden="false" customHeight="true" outlineLevel="0" collapsed="false">
      <c r="A16" s="242" t="s">
        <v>111</v>
      </c>
      <c r="B16" s="243" t="n">
        <v>6198</v>
      </c>
      <c r="C16" s="244" t="n">
        <v>4136</v>
      </c>
      <c r="D16" s="245" t="n">
        <f aca="false">C16/B16</f>
        <v>0.667312036140691</v>
      </c>
      <c r="E16" s="246" t="n">
        <v>4662</v>
      </c>
      <c r="F16" s="244" t="n">
        <v>3610</v>
      </c>
      <c r="G16" s="245" t="n">
        <f aca="false">F16/E16</f>
        <v>0.774345774345774</v>
      </c>
      <c r="H16" s="247" t="n">
        <f aca="false">(B16/E16-1)</f>
        <v>0.329472329472329</v>
      </c>
      <c r="I16" s="247" t="n">
        <f aca="false">(C16/F16)-1</f>
        <v>0.145706371191136</v>
      </c>
      <c r="J16" s="248" t="n">
        <f aca="false">(D16-G16)*100</f>
        <v>-10.7033738205084</v>
      </c>
      <c r="K16" s="249" t="n">
        <v>22379</v>
      </c>
      <c r="L16" s="244" t="n">
        <v>13992</v>
      </c>
      <c r="M16" s="250" t="n">
        <f aca="false">L16/K16</f>
        <v>0.625229009339113</v>
      </c>
      <c r="N16" s="246" t="n">
        <v>27168</v>
      </c>
      <c r="O16" s="244" t="n">
        <v>20052</v>
      </c>
      <c r="P16" s="245" t="n">
        <f aca="false">O16/N16</f>
        <v>0.738074204946997</v>
      </c>
      <c r="Q16" s="247" t="n">
        <f aca="false">(K16/N16-1)</f>
        <v>-0.176273557126031</v>
      </c>
      <c r="R16" s="247" t="n">
        <f aca="false">(L16/O16)-1</f>
        <v>-0.302214242968283</v>
      </c>
      <c r="S16" s="248" t="n">
        <f aca="false">(M16-P16)*100</f>
        <v>-11.2845195607884</v>
      </c>
    </row>
    <row r="17" customFormat="false" ht="16.65" hidden="false" customHeight="true" outlineLevel="0" collapsed="false">
      <c r="A17" s="182"/>
    </row>
    <row r="18" customFormat="false" ht="13.65" hidden="false" customHeight="true" outlineLevel="0" collapsed="false">
      <c r="A18" s="182"/>
    </row>
    <row r="19" customFormat="false" ht="14.8" hidden="false" customHeight="false" outlineLevel="0" collapsed="false">
      <c r="A19" s="18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5" activeCellId="0" sqref="P35:S41"/>
    </sheetView>
  </sheetViews>
  <sheetFormatPr defaultColWidth="7.9921875" defaultRowHeight="14.8" zeroHeight="false" outlineLevelRow="0" outlineLevelCol="0"/>
  <cols>
    <col collapsed="false" customWidth="true" hidden="false" outlineLevel="0" max="1" min="1" style="188" width="26.99"/>
    <col collapsed="false" customWidth="true" hidden="false" outlineLevel="0" max="3" min="2" style="188" width="11.12"/>
    <col collapsed="false" customWidth="true" hidden="false" outlineLevel="0" max="4" min="4" style="188" width="8.37"/>
    <col collapsed="false" customWidth="true" hidden="false" outlineLevel="0" max="5" min="5" style="188" width="11.12"/>
    <col collapsed="false" customWidth="true" hidden="false" outlineLevel="0" max="6" min="6" style="188" width="10.25"/>
    <col collapsed="false" customWidth="true" hidden="false" outlineLevel="0" max="7" min="7" style="188" width="8.24"/>
    <col collapsed="false" customWidth="true" hidden="false" outlineLevel="0" max="8" min="8" style="188" width="9.12"/>
    <col collapsed="false" customWidth="true" hidden="false" outlineLevel="0" max="9" min="9" style="188" width="10.37"/>
    <col collapsed="false" customWidth="true" hidden="false" outlineLevel="0" max="10" min="10" style="188" width="7.61"/>
    <col collapsed="false" customWidth="true" hidden="false" outlineLevel="0" max="11" min="11" style="188" width="10.86"/>
    <col collapsed="false" customWidth="true" hidden="false" outlineLevel="0" max="12" min="12" style="188" width="10.37"/>
    <col collapsed="false" customWidth="true" hidden="false" outlineLevel="0" max="13" min="13" style="188" width="8.61"/>
    <col collapsed="false" customWidth="true" hidden="false" outlineLevel="0" max="14" min="14" style="188" width="10.61"/>
    <col collapsed="false" customWidth="true" hidden="false" outlineLevel="0" max="15" min="15" style="188" width="11.12"/>
    <col collapsed="false" customWidth="true" hidden="false" outlineLevel="0" max="16" min="16" style="188" width="8.61"/>
    <col collapsed="false" customWidth="true" hidden="false" outlineLevel="0" max="17" min="17" style="188" width="9.37"/>
    <col collapsed="false" customWidth="true" hidden="false" outlineLevel="0" max="18" min="18" style="188" width="10.86"/>
    <col collapsed="false" customWidth="true" hidden="false" outlineLevel="0" max="19" min="19" style="188" width="6.24"/>
    <col collapsed="false" customWidth="false" hidden="false" outlineLevel="0" max="257" min="20" style="188" width="7.99"/>
  </cols>
  <sheetData>
    <row r="1" customFormat="false" ht="16.15" hidden="false" customHeight="false" outlineLevel="0" collapsed="false">
      <c r="A1" s="251" t="s">
        <v>41</v>
      </c>
      <c r="B1" s="251"/>
    </row>
    <row r="2" customFormat="false" ht="5.4" hidden="false" customHeight="true" outlineLevel="0" collapsed="false"/>
    <row r="3" customFormat="false" ht="24.75" hidden="false" customHeight="true" outlineLevel="0" collapsed="false">
      <c r="A3" s="191" t="s">
        <v>11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</row>
    <row r="4" customFormat="false" ht="20.7" hidden="false" customHeight="true" outlineLevel="0" collapsed="false">
      <c r="A4" s="192" t="s">
        <v>9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8.35" hidden="false" customHeight="true" outlineLevel="0" collapsed="false">
      <c r="A5" s="193" t="s">
        <v>91</v>
      </c>
      <c r="B5" s="194" t="s">
        <v>92</v>
      </c>
      <c r="C5" s="194"/>
      <c r="D5" s="194"/>
      <c r="E5" s="194"/>
      <c r="F5" s="194"/>
      <c r="G5" s="194"/>
      <c r="H5" s="194"/>
      <c r="I5" s="194"/>
      <c r="J5" s="194"/>
      <c r="K5" s="195" t="s">
        <v>93</v>
      </c>
      <c r="L5" s="195"/>
      <c r="M5" s="195"/>
      <c r="N5" s="195"/>
      <c r="O5" s="195"/>
      <c r="P5" s="195"/>
      <c r="Q5" s="195"/>
      <c r="R5" s="195"/>
      <c r="S5" s="195"/>
    </row>
    <row r="6" s="201" customFormat="true" ht="18" hidden="false" customHeight="true" outlineLevel="0" collapsed="false">
      <c r="A6" s="193"/>
      <c r="B6" s="196" t="s">
        <v>94</v>
      </c>
      <c r="C6" s="196"/>
      <c r="D6" s="196"/>
      <c r="E6" s="196" t="s">
        <v>95</v>
      </c>
      <c r="F6" s="196"/>
      <c r="G6" s="196"/>
      <c r="H6" s="198" t="s">
        <v>96</v>
      </c>
      <c r="I6" s="198"/>
      <c r="J6" s="198"/>
      <c r="K6" s="199" t="s">
        <v>97</v>
      </c>
      <c r="L6" s="199"/>
      <c r="M6" s="199"/>
      <c r="N6" s="200" t="s">
        <v>98</v>
      </c>
      <c r="O6" s="200"/>
      <c r="P6" s="200"/>
      <c r="Q6" s="198" t="s">
        <v>96</v>
      </c>
      <c r="R6" s="198"/>
      <c r="S6" s="198"/>
    </row>
    <row r="7" s="212" customFormat="true" ht="39.05" hidden="false" customHeight="false" outlineLevel="0" collapsed="false">
      <c r="A7" s="193"/>
      <c r="B7" s="202" t="s">
        <v>66</v>
      </c>
      <c r="C7" s="203" t="s">
        <v>99</v>
      </c>
      <c r="D7" s="204" t="s">
        <v>100</v>
      </c>
      <c r="E7" s="205" t="s">
        <v>66</v>
      </c>
      <c r="F7" s="203" t="s">
        <v>99</v>
      </c>
      <c r="G7" s="204" t="s">
        <v>100</v>
      </c>
      <c r="H7" s="206" t="s">
        <v>101</v>
      </c>
      <c r="I7" s="206" t="s">
        <v>102</v>
      </c>
      <c r="J7" s="204" t="s">
        <v>100</v>
      </c>
      <c r="K7" s="207" t="s">
        <v>66</v>
      </c>
      <c r="L7" s="203" t="s">
        <v>99</v>
      </c>
      <c r="M7" s="208" t="s">
        <v>100</v>
      </c>
      <c r="N7" s="205" t="s">
        <v>66</v>
      </c>
      <c r="O7" s="209" t="s">
        <v>102</v>
      </c>
      <c r="P7" s="210" t="s">
        <v>100</v>
      </c>
      <c r="Q7" s="206" t="s">
        <v>101</v>
      </c>
      <c r="R7" s="206" t="s">
        <v>102</v>
      </c>
      <c r="S7" s="211" t="s">
        <v>100</v>
      </c>
    </row>
    <row r="8" s="222" customFormat="true" ht="20.7" hidden="false" customHeight="true" outlineLevel="0" collapsed="false">
      <c r="A8" s="213" t="s">
        <v>103</v>
      </c>
      <c r="B8" s="214" t="n">
        <f aca="false">SUM(B9:B41)</f>
        <v>1432273</v>
      </c>
      <c r="C8" s="215" t="n">
        <f aca="false">SUM(C9:C41)</f>
        <v>1168070</v>
      </c>
      <c r="D8" s="216" t="n">
        <f aca="false">C8/B8</f>
        <v>0.815535865020146</v>
      </c>
      <c r="E8" s="217" t="n">
        <f aca="false">SUM(E9:E41)</f>
        <v>1396971</v>
      </c>
      <c r="F8" s="215" t="n">
        <f aca="false">SUM(F9:F41)</f>
        <v>1122298</v>
      </c>
      <c r="G8" s="216" t="n">
        <f aca="false">F8/E8</f>
        <v>0.803379597715343</v>
      </c>
      <c r="H8" s="218" t="n">
        <f aca="false">(B8/E8-1)</f>
        <v>0.0252703885764272</v>
      </c>
      <c r="I8" s="218" t="n">
        <f aca="false">(C8/F8)-1</f>
        <v>0.0407841767516293</v>
      </c>
      <c r="J8" s="219" t="n">
        <f aca="false">(D8-G8)*100</f>
        <v>1.21562673048036</v>
      </c>
      <c r="K8" s="220" t="n">
        <f aca="false">SUM(K9:K41)</f>
        <v>5774192</v>
      </c>
      <c r="L8" s="215" t="n">
        <f aca="false">SUM(L9:L41)</f>
        <v>4764085</v>
      </c>
      <c r="M8" s="221" t="n">
        <f aca="false">L8/K8</f>
        <v>0.82506522124654</v>
      </c>
      <c r="N8" s="217" t="n">
        <f aca="false">SUM(N9:N41)</f>
        <v>5503454</v>
      </c>
      <c r="O8" s="215" t="n">
        <f aca="false">SUM(O9:O41)</f>
        <v>4405791</v>
      </c>
      <c r="P8" s="216" t="n">
        <f aca="false">O8/N8</f>
        <v>0.800550163588176</v>
      </c>
      <c r="Q8" s="218" t="n">
        <f aca="false">(K8/N8-1)</f>
        <v>0.0491941969534042</v>
      </c>
      <c r="R8" s="218" t="n">
        <f aca="false">(L8/O8)-1</f>
        <v>0.0813234218327652</v>
      </c>
      <c r="S8" s="219" t="n">
        <f aca="false">(M8-P8)*100</f>
        <v>2.4515057658364</v>
      </c>
    </row>
    <row r="9" s="232" customFormat="true" ht="21.9" hidden="false" customHeight="true" outlineLevel="0" collapsed="false">
      <c r="A9" s="223" t="s">
        <v>104</v>
      </c>
      <c r="B9" s="224" t="n">
        <v>493842</v>
      </c>
      <c r="C9" s="225" t="n">
        <v>421838</v>
      </c>
      <c r="D9" s="226" t="n">
        <f aca="false">C9/B9</f>
        <v>0.854196281401744</v>
      </c>
      <c r="E9" s="227" t="n">
        <v>504705</v>
      </c>
      <c r="F9" s="225" t="n">
        <v>427606</v>
      </c>
      <c r="G9" s="226" t="n">
        <f aca="false">F9/E9</f>
        <v>0.847239476525891</v>
      </c>
      <c r="H9" s="228" t="n">
        <f aca="false">(B9/E9-1)</f>
        <v>-0.0215234642018605</v>
      </c>
      <c r="I9" s="228" t="n">
        <f aca="false">(C9/F9)-1</f>
        <v>-0.0134890530067399</v>
      </c>
      <c r="J9" s="229" t="n">
        <f aca="false">(D9-G9)*100</f>
        <v>0.695680487585249</v>
      </c>
      <c r="K9" s="230" t="n">
        <v>2011177</v>
      </c>
      <c r="L9" s="225" t="n">
        <v>1737464</v>
      </c>
      <c r="M9" s="231" t="n">
        <f aca="false">L9/K9</f>
        <v>0.863904072093108</v>
      </c>
      <c r="N9" s="227" t="n">
        <v>1975602</v>
      </c>
      <c r="O9" s="225" t="n">
        <v>1680722</v>
      </c>
      <c r="P9" s="226" t="n">
        <f aca="false">O9/N9</f>
        <v>0.850739167099446</v>
      </c>
      <c r="Q9" s="228" t="n">
        <f aca="false">(K9/N9-1)</f>
        <v>0.0180071694602455</v>
      </c>
      <c r="R9" s="228" t="n">
        <f aca="false">(L9/O9)-1</f>
        <v>0.0337604910270706</v>
      </c>
      <c r="S9" s="229" t="n">
        <f aca="false">(M9-P9)*100</f>
        <v>1.31649049936615</v>
      </c>
    </row>
    <row r="10" s="232" customFormat="true" ht="21.9" hidden="false" customHeight="true" outlineLevel="0" collapsed="false">
      <c r="A10" s="233" t="s">
        <v>109</v>
      </c>
      <c r="B10" s="234" t="n">
        <v>187280</v>
      </c>
      <c r="C10" s="235" t="n">
        <v>149568</v>
      </c>
      <c r="D10" s="236" t="n">
        <f aca="false">C10/B10</f>
        <v>0.798633062793678</v>
      </c>
      <c r="E10" s="237" t="n">
        <v>183384</v>
      </c>
      <c r="F10" s="235" t="n">
        <v>136616</v>
      </c>
      <c r="G10" s="236" t="n">
        <f aca="false">F10/E10</f>
        <v>0.74497229856476</v>
      </c>
      <c r="H10" s="238" t="n">
        <f aca="false">(B10/E10-1)</f>
        <v>0.021245037735026</v>
      </c>
      <c r="I10" s="238" t="n">
        <f aca="false">(C10/F10)-1</f>
        <v>0.0948058792527962</v>
      </c>
      <c r="J10" s="239" t="n">
        <f aca="false">(D10-G10)*100</f>
        <v>5.36607642289176</v>
      </c>
      <c r="K10" s="240" t="n">
        <v>747352</v>
      </c>
      <c r="L10" s="235" t="n">
        <v>605111</v>
      </c>
      <c r="M10" s="241" t="n">
        <f aca="false">L10/K10</f>
        <v>0.809673353386356</v>
      </c>
      <c r="N10" s="237" t="n">
        <v>748784</v>
      </c>
      <c r="O10" s="235" t="n">
        <v>559597</v>
      </c>
      <c r="P10" s="236" t="n">
        <f aca="false">O10/N10</f>
        <v>0.747341022244065</v>
      </c>
      <c r="Q10" s="238" t="n">
        <f aca="false">(K10/N10-1)</f>
        <v>-0.00191243402636809</v>
      </c>
      <c r="R10" s="238" t="n">
        <f aca="false">(L10/O10)-1</f>
        <v>0.0813335310946985</v>
      </c>
      <c r="S10" s="239" t="n">
        <f aca="false">(M10-P10)*100</f>
        <v>6.2332331142291</v>
      </c>
    </row>
    <row r="11" s="232" customFormat="true" ht="21.9" hidden="false" customHeight="true" outlineLevel="0" collapsed="false">
      <c r="A11" s="233" t="s">
        <v>113</v>
      </c>
      <c r="B11" s="234" t="n">
        <v>95580</v>
      </c>
      <c r="C11" s="235" t="n">
        <v>79823</v>
      </c>
      <c r="D11" s="236" t="n">
        <f aca="false">C11/B11</f>
        <v>0.835143335425821</v>
      </c>
      <c r="E11" s="237" t="n">
        <v>98820</v>
      </c>
      <c r="F11" s="235" t="n">
        <v>80416</v>
      </c>
      <c r="G11" s="236" t="n">
        <f aca="false">F11/E11</f>
        <v>0.813762396276058</v>
      </c>
      <c r="H11" s="238" t="n">
        <f aca="false">(B11/E11-1)</f>
        <v>-0.0327868852459017</v>
      </c>
      <c r="I11" s="238" t="n">
        <f aca="false">(C11/F11)-1</f>
        <v>-0.00737415439713485</v>
      </c>
      <c r="J11" s="239" t="n">
        <f aca="false">(D11-G11)*100</f>
        <v>2.13809391497638</v>
      </c>
      <c r="K11" s="240" t="n">
        <v>340260</v>
      </c>
      <c r="L11" s="235" t="n">
        <v>278525</v>
      </c>
      <c r="M11" s="241" t="n">
        <f aca="false">L11/K11</f>
        <v>0.818565214835714</v>
      </c>
      <c r="N11" s="237" t="n">
        <v>364290</v>
      </c>
      <c r="O11" s="235" t="n">
        <v>275948</v>
      </c>
      <c r="P11" s="236" t="n">
        <f aca="false">O11/N11</f>
        <v>0.757495402014878</v>
      </c>
      <c r="Q11" s="238" t="n">
        <f aca="false">(K11/N11-1)</f>
        <v>-0.0659639298361195</v>
      </c>
      <c r="R11" s="238" t="n">
        <f aca="false">(L11/O11)-1</f>
        <v>0.00933871598996916</v>
      </c>
      <c r="S11" s="239" t="n">
        <f aca="false">(M11-P11)*100</f>
        <v>6.10698128208356</v>
      </c>
    </row>
    <row r="12" s="232" customFormat="true" ht="21.9" hidden="false" customHeight="true" outlineLevel="0" collapsed="false">
      <c r="A12" s="233" t="s">
        <v>114</v>
      </c>
      <c r="B12" s="234" t="n">
        <v>70624</v>
      </c>
      <c r="C12" s="235" t="n">
        <v>56850</v>
      </c>
      <c r="D12" s="236" t="n">
        <f aca="false">C12/B12</f>
        <v>0.804967149977345</v>
      </c>
      <c r="E12" s="237" t="n">
        <v>62280</v>
      </c>
      <c r="F12" s="235" t="n">
        <v>53384</v>
      </c>
      <c r="G12" s="236" t="n">
        <f aca="false">F12/E12</f>
        <v>0.857161207450225</v>
      </c>
      <c r="H12" s="238" t="n">
        <f aca="false">(B12/E12-1)</f>
        <v>0.133975594091201</v>
      </c>
      <c r="I12" s="238" t="n">
        <f aca="false">(C12/F12)-1</f>
        <v>0.064925820470553</v>
      </c>
      <c r="J12" s="239" t="n">
        <f aca="false">(D12-G12)*100</f>
        <v>-5.219405747288</v>
      </c>
      <c r="K12" s="240" t="n">
        <v>283232</v>
      </c>
      <c r="L12" s="235" t="n">
        <v>234353</v>
      </c>
      <c r="M12" s="241" t="n">
        <f aca="false">L12/K12</f>
        <v>0.827424161111739</v>
      </c>
      <c r="N12" s="237" t="n">
        <v>207160</v>
      </c>
      <c r="O12" s="235" t="n">
        <v>178775</v>
      </c>
      <c r="P12" s="236" t="n">
        <f aca="false">O12/N12</f>
        <v>0.8629803050782</v>
      </c>
      <c r="Q12" s="238" t="n">
        <f aca="false">(K12/N12-1)</f>
        <v>0.367213747827766</v>
      </c>
      <c r="R12" s="238" t="n">
        <f aca="false">(L12/O12)-1</f>
        <v>0.310882394070759</v>
      </c>
      <c r="S12" s="239" t="n">
        <f aca="false">(M12-P12)*100</f>
        <v>-3.55561439664617</v>
      </c>
    </row>
    <row r="13" s="232" customFormat="true" ht="21.9" hidden="false" customHeight="true" outlineLevel="0" collapsed="false">
      <c r="A13" s="233" t="s">
        <v>115</v>
      </c>
      <c r="B13" s="234" t="n">
        <v>44336</v>
      </c>
      <c r="C13" s="235" t="n">
        <v>37642</v>
      </c>
      <c r="D13" s="236" t="n">
        <f aca="false">C13/B13</f>
        <v>0.849016600505233</v>
      </c>
      <c r="E13" s="237" t="n">
        <v>21196</v>
      </c>
      <c r="F13" s="235" t="n">
        <v>17061</v>
      </c>
      <c r="G13" s="236" t="n">
        <f aca="false">F13/E13</f>
        <v>0.804916021890923</v>
      </c>
      <c r="H13" s="238" t="n">
        <f aca="false">(B13/E13-1)</f>
        <v>1.0917154180034</v>
      </c>
      <c r="I13" s="238" t="n">
        <f aca="false">(C13/F13)-1</f>
        <v>1.20631850419084</v>
      </c>
      <c r="J13" s="239" t="n">
        <f aca="false">(D13-G13)*100</f>
        <v>4.41005786143099</v>
      </c>
      <c r="K13" s="240" t="n">
        <v>197778</v>
      </c>
      <c r="L13" s="235" t="n">
        <v>170061</v>
      </c>
      <c r="M13" s="241" t="n">
        <f aca="false">L13/K13</f>
        <v>0.859858022631435</v>
      </c>
      <c r="N13" s="237" t="n">
        <v>99438</v>
      </c>
      <c r="O13" s="235" t="n">
        <v>84001</v>
      </c>
      <c r="P13" s="236" t="n">
        <f aca="false">O13/N13</f>
        <v>0.844757537359963</v>
      </c>
      <c r="Q13" s="238" t="n">
        <f aca="false">(K13/N13-1)</f>
        <v>0.988957943643275</v>
      </c>
      <c r="R13" s="238" t="n">
        <f aca="false">(L13/O13)-1</f>
        <v>1.02451161295699</v>
      </c>
      <c r="S13" s="239" t="n">
        <f aca="false">(M13-P13)*100</f>
        <v>1.51004852714723</v>
      </c>
    </row>
    <row r="14" s="232" customFormat="true" ht="21.9" hidden="false" customHeight="true" outlineLevel="0" collapsed="false">
      <c r="A14" s="233" t="s">
        <v>116</v>
      </c>
      <c r="B14" s="234" t="n">
        <v>39300</v>
      </c>
      <c r="C14" s="235" t="n">
        <v>32712</v>
      </c>
      <c r="D14" s="236" t="n">
        <f aca="false">C14/B14</f>
        <v>0.83236641221374</v>
      </c>
      <c r="E14" s="237" t="n">
        <v>23730</v>
      </c>
      <c r="F14" s="235" t="n">
        <v>18532</v>
      </c>
      <c r="G14" s="236" t="n">
        <f aca="false">F14/E14</f>
        <v>0.780952380952381</v>
      </c>
      <c r="H14" s="238" t="n">
        <f aca="false">(B14/E14-1)</f>
        <v>0.656131479140329</v>
      </c>
      <c r="I14" s="238" t="n">
        <f aca="false">(C14/F14)-1</f>
        <v>0.765162961364127</v>
      </c>
      <c r="J14" s="239" t="n">
        <f aca="false">(D14-G14)*100</f>
        <v>5.14140312613595</v>
      </c>
      <c r="K14" s="240" t="n">
        <v>111750</v>
      </c>
      <c r="L14" s="235" t="n">
        <v>89842</v>
      </c>
      <c r="M14" s="241" t="n">
        <f aca="false">L14/K14</f>
        <v>0.803955257270694</v>
      </c>
      <c r="N14" s="237" t="n">
        <v>73110</v>
      </c>
      <c r="O14" s="235" t="n">
        <v>57406</v>
      </c>
      <c r="P14" s="236" t="n">
        <f aca="false">O14/N14</f>
        <v>0.785200382984544</v>
      </c>
      <c r="Q14" s="238" t="n">
        <f aca="false">(K14/N14-1)</f>
        <v>0.528518670496512</v>
      </c>
      <c r="R14" s="238" t="n">
        <f aca="false">(L14/O14)-1</f>
        <v>0.565028045848866</v>
      </c>
      <c r="S14" s="239" t="n">
        <f aca="false">(M14-P14)*100</f>
        <v>1.87548742861496</v>
      </c>
    </row>
    <row r="15" s="232" customFormat="true" ht="21.9" hidden="false" customHeight="true" outlineLevel="0" collapsed="false">
      <c r="A15" s="233" t="s">
        <v>117</v>
      </c>
      <c r="B15" s="234" t="n">
        <v>38400</v>
      </c>
      <c r="C15" s="235" t="n">
        <v>28890</v>
      </c>
      <c r="D15" s="236" t="n">
        <f aca="false">C15/B15</f>
        <v>0.75234375</v>
      </c>
      <c r="E15" s="237" t="n">
        <v>26856</v>
      </c>
      <c r="F15" s="235" t="n">
        <v>22158</v>
      </c>
      <c r="G15" s="236" t="n">
        <f aca="false">F15/E15</f>
        <v>0.825067024128686</v>
      </c>
      <c r="H15" s="238" t="n">
        <f aca="false">(B15/E15-1)</f>
        <v>0.429848078641644</v>
      </c>
      <c r="I15" s="238" t="n">
        <f aca="false">(C15/F15)-1</f>
        <v>0.303818034118603</v>
      </c>
      <c r="J15" s="239" t="n">
        <f aca="false">(D15-G15)*100</f>
        <v>-7.27232741286864</v>
      </c>
      <c r="K15" s="240" t="n">
        <v>147456</v>
      </c>
      <c r="L15" s="235" t="n">
        <v>109807</v>
      </c>
      <c r="M15" s="241" t="n">
        <f aca="false">L15/K15</f>
        <v>0.744676378038194</v>
      </c>
      <c r="N15" s="237" t="n">
        <v>103416</v>
      </c>
      <c r="O15" s="235" t="n">
        <v>82153</v>
      </c>
      <c r="P15" s="236" t="n">
        <f aca="false">O15/N15</f>
        <v>0.794393517444109</v>
      </c>
      <c r="Q15" s="238" t="n">
        <f aca="false">(K15/N15-1)</f>
        <v>0.425852866094221</v>
      </c>
      <c r="R15" s="238" t="n">
        <f aca="false">(L15/O15)-1</f>
        <v>0.336615826567502</v>
      </c>
      <c r="S15" s="239" t="n">
        <f aca="false">(M15-P15)*100</f>
        <v>-4.97171394059148</v>
      </c>
    </row>
    <row r="16" s="232" customFormat="true" ht="21.9" hidden="false" customHeight="true" outlineLevel="0" collapsed="false">
      <c r="A16" s="233" t="s">
        <v>118</v>
      </c>
      <c r="B16" s="234" t="n">
        <v>36900</v>
      </c>
      <c r="C16" s="235" t="n">
        <v>31359</v>
      </c>
      <c r="D16" s="236" t="n">
        <f aca="false">C16/B16</f>
        <v>0.849837398373984</v>
      </c>
      <c r="E16" s="237" t="n">
        <v>36900</v>
      </c>
      <c r="F16" s="235" t="n">
        <v>30090</v>
      </c>
      <c r="G16" s="236" t="n">
        <f aca="false">F16/E16</f>
        <v>0.815447154471545</v>
      </c>
      <c r="H16" s="238" t="n">
        <f aca="false">(B16/E16-1)</f>
        <v>0</v>
      </c>
      <c r="I16" s="238" t="n">
        <f aca="false">(C16/F16)-1</f>
        <v>0.042173479561316</v>
      </c>
      <c r="J16" s="239" t="n">
        <f aca="false">(D16-G16)*100</f>
        <v>3.43902439024391</v>
      </c>
      <c r="K16" s="240" t="n">
        <v>155550</v>
      </c>
      <c r="L16" s="235" t="n">
        <v>136854</v>
      </c>
      <c r="M16" s="241" t="n">
        <f aca="false">L16/K16</f>
        <v>0.879807135969142</v>
      </c>
      <c r="N16" s="237" t="n">
        <v>137300</v>
      </c>
      <c r="O16" s="235" t="n">
        <v>118496</v>
      </c>
      <c r="P16" s="236" t="n">
        <f aca="false">O16/N16</f>
        <v>0.863044428259286</v>
      </c>
      <c r="Q16" s="238" t="n">
        <f aca="false">(K16/N16-1)</f>
        <v>0.13292061179898</v>
      </c>
      <c r="R16" s="238" t="n">
        <f aca="false">(L16/O16)-1</f>
        <v>0.154925060761545</v>
      </c>
      <c r="S16" s="239" t="n">
        <f aca="false">(M16-P16)*100</f>
        <v>1.67627077098554</v>
      </c>
    </row>
    <row r="17" s="232" customFormat="true" ht="21.9" hidden="false" customHeight="true" outlineLevel="0" collapsed="false">
      <c r="A17" s="233" t="s">
        <v>119</v>
      </c>
      <c r="B17" s="234" t="n">
        <v>33606</v>
      </c>
      <c r="C17" s="235" t="n">
        <v>28234</v>
      </c>
      <c r="D17" s="236" t="n">
        <f aca="false">C17/B17</f>
        <v>0.840147592691781</v>
      </c>
      <c r="E17" s="237" t="n">
        <v>24618</v>
      </c>
      <c r="F17" s="235" t="n">
        <v>21143</v>
      </c>
      <c r="G17" s="236" t="n">
        <f aca="false">F17/E17</f>
        <v>0.85884312291819</v>
      </c>
      <c r="H17" s="238" t="n">
        <f aca="false">(B17/E17-1)</f>
        <v>0.365098708262247</v>
      </c>
      <c r="I17" s="238" t="n">
        <f aca="false">(C17/F17)-1</f>
        <v>0.335382869034669</v>
      </c>
      <c r="J17" s="239" t="n">
        <f aca="false">(D17-G17)*100</f>
        <v>-1.86955302264088</v>
      </c>
      <c r="K17" s="240" t="n">
        <v>133946</v>
      </c>
      <c r="L17" s="235" t="n">
        <v>115647</v>
      </c>
      <c r="M17" s="241" t="n">
        <f aca="false">L17/K17</f>
        <v>0.863385244800143</v>
      </c>
      <c r="N17" s="237" t="n">
        <v>67598</v>
      </c>
      <c r="O17" s="235" t="n">
        <v>58099</v>
      </c>
      <c r="P17" s="236" t="n">
        <f aca="false">O17/N17</f>
        <v>0.859478091067783</v>
      </c>
      <c r="Q17" s="238" t="n">
        <f aca="false">(K17/N17-1)</f>
        <v>0.981508328648777</v>
      </c>
      <c r="R17" s="238" t="n">
        <f aca="false">(L17/O17)-1</f>
        <v>0.990516187886194</v>
      </c>
      <c r="S17" s="239" t="n">
        <f aca="false">(M17-P17)*100</f>
        <v>0.390715373236028</v>
      </c>
    </row>
    <row r="18" s="232" customFormat="true" ht="21.9" hidden="false" customHeight="true" outlineLevel="0" collapsed="false">
      <c r="A18" s="233" t="s">
        <v>120</v>
      </c>
      <c r="B18" s="234" t="n">
        <v>30822</v>
      </c>
      <c r="C18" s="235" t="n">
        <v>24514</v>
      </c>
      <c r="D18" s="236" t="n">
        <f aca="false">C18/B18</f>
        <v>0.795340990201804</v>
      </c>
      <c r="E18" s="237" t="n">
        <v>27004</v>
      </c>
      <c r="F18" s="235" t="n">
        <v>21940</v>
      </c>
      <c r="G18" s="236" t="n">
        <f aca="false">F18/E18</f>
        <v>0.812472226336839</v>
      </c>
      <c r="H18" s="238" t="n">
        <f aca="false">(B18/E18-1)</f>
        <v>0.141386461264998</v>
      </c>
      <c r="I18" s="238" t="n">
        <f aca="false">(C18/F18)-1</f>
        <v>0.117319963536919</v>
      </c>
      <c r="J18" s="239" t="n">
        <f aca="false">(D18-G18)*100</f>
        <v>-1.71312361350351</v>
      </c>
      <c r="K18" s="240" t="n">
        <v>121888</v>
      </c>
      <c r="L18" s="235" t="n">
        <v>100878</v>
      </c>
      <c r="M18" s="241" t="n">
        <f aca="false">L18/K18</f>
        <v>0.82762864268837</v>
      </c>
      <c r="N18" s="237" t="n">
        <v>108724</v>
      </c>
      <c r="O18" s="235" t="n">
        <v>89315</v>
      </c>
      <c r="P18" s="236" t="n">
        <f aca="false">O18/N18</f>
        <v>0.821483757036165</v>
      </c>
      <c r="Q18" s="238" t="n">
        <f aca="false">(K18/N18-1)</f>
        <v>0.121077223060226</v>
      </c>
      <c r="R18" s="238" t="n">
        <f aca="false">(L18/O18)-1</f>
        <v>0.129463136091362</v>
      </c>
      <c r="S18" s="239" t="n">
        <f aca="false">(M18-P18)*100</f>
        <v>0.614488565220472</v>
      </c>
    </row>
    <row r="19" s="232" customFormat="true" ht="21.9" hidden="false" customHeight="true" outlineLevel="0" collapsed="false">
      <c r="A19" s="233" t="s">
        <v>121</v>
      </c>
      <c r="B19" s="234" t="n">
        <v>30677</v>
      </c>
      <c r="C19" s="235" t="n">
        <v>27041</v>
      </c>
      <c r="D19" s="236" t="n">
        <f aca="false">C19/B19</f>
        <v>0.881474720474623</v>
      </c>
      <c r="E19" s="237" t="n">
        <v>35705</v>
      </c>
      <c r="F19" s="235" t="n">
        <v>30240</v>
      </c>
      <c r="G19" s="236" t="n">
        <f aca="false">F19/E19</f>
        <v>0.846940204453158</v>
      </c>
      <c r="H19" s="238" t="n">
        <f aca="false">(B19/E19-1)</f>
        <v>-0.140820613359474</v>
      </c>
      <c r="I19" s="238" t="n">
        <f aca="false">(C19/F19)-1</f>
        <v>-0.105787037037037</v>
      </c>
      <c r="J19" s="239" t="n">
        <f aca="false">(D19-G19)*100</f>
        <v>3.45345160214648</v>
      </c>
      <c r="K19" s="240" t="n">
        <v>120709</v>
      </c>
      <c r="L19" s="235" t="n">
        <v>108152</v>
      </c>
      <c r="M19" s="241" t="n">
        <f aca="false">L19/K19</f>
        <v>0.895972959762735</v>
      </c>
      <c r="N19" s="237" t="n">
        <v>140920</v>
      </c>
      <c r="O19" s="235" t="n">
        <v>121850</v>
      </c>
      <c r="P19" s="236" t="n">
        <f aca="false">O19/N19</f>
        <v>0.864674992903775</v>
      </c>
      <c r="Q19" s="238" t="n">
        <f aca="false">(K19/N19-1)</f>
        <v>-0.143421799602611</v>
      </c>
      <c r="R19" s="238" t="n">
        <f aca="false">(L19/O19)-1</f>
        <v>-0.112416906032007</v>
      </c>
      <c r="S19" s="239" t="n">
        <f aca="false">(M19-P19)*100</f>
        <v>3.129796685896</v>
      </c>
    </row>
    <row r="20" s="232" customFormat="true" ht="21.9" hidden="false" customHeight="true" outlineLevel="0" collapsed="false">
      <c r="A20" s="233" t="s">
        <v>106</v>
      </c>
      <c r="B20" s="234" t="n">
        <v>29700</v>
      </c>
      <c r="C20" s="235" t="n">
        <v>16255</v>
      </c>
      <c r="D20" s="236" t="n">
        <f aca="false">C20/B20</f>
        <v>0.547306397306397</v>
      </c>
      <c r="E20" s="237" t="n">
        <v>35280</v>
      </c>
      <c r="F20" s="235" t="n">
        <v>21782</v>
      </c>
      <c r="G20" s="236" t="n">
        <f aca="false">F20/E20</f>
        <v>0.617403628117914</v>
      </c>
      <c r="H20" s="238" t="n">
        <f aca="false">(B20/E20-1)</f>
        <v>-0.158163265306122</v>
      </c>
      <c r="I20" s="238" t="n">
        <f aca="false">(C20/F20)-1</f>
        <v>-0.253741621522358</v>
      </c>
      <c r="J20" s="239" t="n">
        <f aca="false">(D20-G20)*100</f>
        <v>-7.00972308115165</v>
      </c>
      <c r="K20" s="240" t="n">
        <v>116460</v>
      </c>
      <c r="L20" s="235" t="n">
        <v>64983</v>
      </c>
      <c r="M20" s="241" t="n">
        <f aca="false">L20/K20</f>
        <v>0.557985574446162</v>
      </c>
      <c r="N20" s="237" t="n">
        <v>143280</v>
      </c>
      <c r="O20" s="235" t="n">
        <v>88729</v>
      </c>
      <c r="P20" s="236" t="n">
        <f aca="false">O20/N20</f>
        <v>0.61926996091569</v>
      </c>
      <c r="Q20" s="238" t="n">
        <f aca="false">(K20/N20-1)</f>
        <v>-0.187185929648241</v>
      </c>
      <c r="R20" s="238" t="n">
        <f aca="false">(L20/O20)-1</f>
        <v>-0.267623888469384</v>
      </c>
      <c r="S20" s="239" t="n">
        <f aca="false">(M20-P20)*100</f>
        <v>-6.12843864695277</v>
      </c>
    </row>
    <row r="21" s="232" customFormat="true" ht="21.9" hidden="false" customHeight="true" outlineLevel="0" collapsed="false">
      <c r="A21" s="233" t="s">
        <v>122</v>
      </c>
      <c r="B21" s="234" t="n">
        <v>28452</v>
      </c>
      <c r="C21" s="235" t="n">
        <v>23578</v>
      </c>
      <c r="D21" s="236" t="n">
        <f aca="false">C21/B21</f>
        <v>0.828693940672009</v>
      </c>
      <c r="E21" s="237" t="n">
        <v>28188</v>
      </c>
      <c r="F21" s="235" t="n">
        <v>22136</v>
      </c>
      <c r="G21" s="236" t="n">
        <f aca="false">F21/E21</f>
        <v>0.785298708670356</v>
      </c>
      <c r="H21" s="238" t="n">
        <f aca="false">(B21/E21-1)</f>
        <v>0.00936568752660705</v>
      </c>
      <c r="I21" s="238" t="n">
        <f aca="false">(C21/F21)-1</f>
        <v>0.0651427538850742</v>
      </c>
      <c r="J21" s="239" t="n">
        <f aca="false">(D21-G21)*100</f>
        <v>4.33952320016527</v>
      </c>
      <c r="K21" s="240" t="n">
        <v>114830</v>
      </c>
      <c r="L21" s="235" t="n">
        <v>96933</v>
      </c>
      <c r="M21" s="241" t="n">
        <f aca="false">L21/K21</f>
        <v>0.844143516502656</v>
      </c>
      <c r="N21" s="237" t="n">
        <v>112186</v>
      </c>
      <c r="O21" s="235" t="n">
        <v>90689</v>
      </c>
      <c r="P21" s="236" t="n">
        <f aca="false">O21/N21</f>
        <v>0.808380724867631</v>
      </c>
      <c r="Q21" s="238" t="n">
        <f aca="false">(K21/N21-1)</f>
        <v>0.0235680031376464</v>
      </c>
      <c r="R21" s="238" t="n">
        <f aca="false">(L21/O21)-1</f>
        <v>0.0688506875144725</v>
      </c>
      <c r="S21" s="239" t="n">
        <f aca="false">(M21-P21)*100</f>
        <v>3.57627916350255</v>
      </c>
    </row>
    <row r="22" s="232" customFormat="true" ht="21.9" hidden="false" customHeight="true" outlineLevel="0" collapsed="false">
      <c r="A22" s="233" t="s">
        <v>123</v>
      </c>
      <c r="B22" s="234" t="n">
        <v>28152</v>
      </c>
      <c r="C22" s="235" t="n">
        <v>21799</v>
      </c>
      <c r="D22" s="236" t="n">
        <f aca="false">C22/B22</f>
        <v>0.774332196646775</v>
      </c>
      <c r="E22" s="237" t="n">
        <v>21244</v>
      </c>
      <c r="F22" s="235" t="n">
        <v>17490</v>
      </c>
      <c r="G22" s="236" t="n">
        <f aca="false">F22/E22</f>
        <v>0.823291282244398</v>
      </c>
      <c r="H22" s="238" t="n">
        <f aca="false">(B22/E22-1)</f>
        <v>0.325174166823574</v>
      </c>
      <c r="I22" s="238" t="n">
        <f aca="false">(C22/F22)-1</f>
        <v>0.246369353916524</v>
      </c>
      <c r="J22" s="239" t="n">
        <f aca="false">(D22-G22)*100</f>
        <v>-4.89590855976237</v>
      </c>
      <c r="K22" s="240" t="n">
        <v>106806</v>
      </c>
      <c r="L22" s="235" t="n">
        <v>85483</v>
      </c>
      <c r="M22" s="241" t="n">
        <f aca="false">L22/K22</f>
        <v>0.800357657809486</v>
      </c>
      <c r="N22" s="237" t="n">
        <v>90842</v>
      </c>
      <c r="O22" s="235" t="n">
        <v>74102</v>
      </c>
      <c r="P22" s="236" t="n">
        <f aca="false">O22/N22</f>
        <v>0.815724004315185</v>
      </c>
      <c r="Q22" s="238" t="n">
        <f aca="false">(K22/N22-1)</f>
        <v>0.175733691464301</v>
      </c>
      <c r="R22" s="238" t="n">
        <f aca="false">(L22/O22)-1</f>
        <v>0.153585598229468</v>
      </c>
      <c r="S22" s="239" t="n">
        <f aca="false">(M22-P22)*100</f>
        <v>-1.53663465056983</v>
      </c>
    </row>
    <row r="23" s="232" customFormat="true" ht="21.9" hidden="false" customHeight="true" outlineLevel="0" collapsed="false">
      <c r="A23" s="233" t="s">
        <v>124</v>
      </c>
      <c r="B23" s="234" t="n">
        <v>27000</v>
      </c>
      <c r="C23" s="235" t="n">
        <v>20510</v>
      </c>
      <c r="D23" s="236" t="n">
        <f aca="false">C23/B23</f>
        <v>0.75962962962963</v>
      </c>
      <c r="E23" s="237" t="n">
        <v>28200</v>
      </c>
      <c r="F23" s="235" t="n">
        <v>18909</v>
      </c>
      <c r="G23" s="236" t="n">
        <f aca="false">F23/E23</f>
        <v>0.670531914893617</v>
      </c>
      <c r="H23" s="238" t="n">
        <f aca="false">(B23/E23-1)</f>
        <v>-0.0425531914893617</v>
      </c>
      <c r="I23" s="238" t="n">
        <f aca="false">(C23/F23)-1</f>
        <v>0.084668676291713</v>
      </c>
      <c r="J23" s="239" t="n">
        <f aca="false">(D23-G23)*100</f>
        <v>8.90977147360126</v>
      </c>
      <c r="K23" s="240" t="n">
        <v>106800</v>
      </c>
      <c r="L23" s="235" t="n">
        <v>81999</v>
      </c>
      <c r="M23" s="241" t="n">
        <f aca="false">L23/K23</f>
        <v>0.767780898876405</v>
      </c>
      <c r="N23" s="237" t="n">
        <v>106350</v>
      </c>
      <c r="O23" s="235" t="n">
        <v>70377</v>
      </c>
      <c r="P23" s="236" t="n">
        <f aca="false">O23/N23</f>
        <v>0.661748942172073</v>
      </c>
      <c r="Q23" s="238" t="n">
        <f aca="false">(K23/N23-1)</f>
        <v>0.00423131170662905</v>
      </c>
      <c r="R23" s="238" t="n">
        <f aca="false">(L23/O23)-1</f>
        <v>0.165139178993137</v>
      </c>
      <c r="S23" s="239" t="n">
        <f aca="false">(M23-P23)*100</f>
        <v>10.6031956704331</v>
      </c>
    </row>
    <row r="24" s="232" customFormat="true" ht="21.9" hidden="false" customHeight="true" outlineLevel="0" collapsed="false">
      <c r="A24" s="233" t="s">
        <v>125</v>
      </c>
      <c r="B24" s="234" t="n">
        <v>26268</v>
      </c>
      <c r="C24" s="235" t="n">
        <v>21589</v>
      </c>
      <c r="D24" s="236" t="n">
        <f aca="false">C24/B24</f>
        <v>0.821874524135831</v>
      </c>
      <c r="E24" s="237" t="n">
        <v>24564</v>
      </c>
      <c r="F24" s="235" t="n">
        <v>21727</v>
      </c>
      <c r="G24" s="236" t="n">
        <f aca="false">F24/E24</f>
        <v>0.884505780817457</v>
      </c>
      <c r="H24" s="238" t="n">
        <f aca="false">(B24/E24-1)</f>
        <v>0.0693698094772839</v>
      </c>
      <c r="I24" s="238" t="n">
        <f aca="false">(C24/F24)-1</f>
        <v>-0.00635154416164219</v>
      </c>
      <c r="J24" s="239" t="n">
        <f aca="false">(D24-G24)*100</f>
        <v>-6.26312566816258</v>
      </c>
      <c r="K24" s="240" t="n">
        <v>105225</v>
      </c>
      <c r="L24" s="235" t="n">
        <v>85621</v>
      </c>
      <c r="M24" s="241" t="n">
        <f aca="false">L24/K24</f>
        <v>0.813694464243288</v>
      </c>
      <c r="N24" s="237" t="n">
        <v>104741</v>
      </c>
      <c r="O24" s="235" t="n">
        <v>86558</v>
      </c>
      <c r="P24" s="236" t="n">
        <f aca="false">O24/N24</f>
        <v>0.826400358980724</v>
      </c>
      <c r="Q24" s="238" t="n">
        <f aca="false">(K24/N24-1)</f>
        <v>0.00462092208399767</v>
      </c>
      <c r="R24" s="238" t="n">
        <f aca="false">(L24/O24)-1</f>
        <v>-0.01082511148594</v>
      </c>
      <c r="S24" s="239" t="n">
        <f aca="false">(M24-P24)*100</f>
        <v>-1.27058947374357</v>
      </c>
    </row>
    <row r="25" s="232" customFormat="true" ht="21.9" hidden="false" customHeight="true" outlineLevel="0" collapsed="false">
      <c r="A25" s="233" t="s">
        <v>126</v>
      </c>
      <c r="B25" s="234" t="n">
        <v>19152</v>
      </c>
      <c r="C25" s="235" t="n">
        <v>15048</v>
      </c>
      <c r="D25" s="236" t="n">
        <f aca="false">C25/B25</f>
        <v>0.785714285714286</v>
      </c>
      <c r="E25" s="237" t="n">
        <v>16272</v>
      </c>
      <c r="F25" s="235" t="n">
        <v>10030</v>
      </c>
      <c r="G25" s="236" t="n">
        <f aca="false">F25/E25</f>
        <v>0.616396263520157</v>
      </c>
      <c r="H25" s="238" t="n">
        <f aca="false">(B25/E25-1)</f>
        <v>0.176991150442478</v>
      </c>
      <c r="I25" s="238" t="n">
        <f aca="false">(C25/F25)-1</f>
        <v>0.500299102691924</v>
      </c>
      <c r="J25" s="239" t="n">
        <f aca="false">(D25-G25)*100</f>
        <v>16.9318022194128</v>
      </c>
      <c r="K25" s="240" t="n">
        <v>89424</v>
      </c>
      <c r="L25" s="235" t="n">
        <v>64272</v>
      </c>
      <c r="M25" s="241" t="n">
        <f aca="false">L25/K25</f>
        <v>0.718733225979603</v>
      </c>
      <c r="N25" s="237" t="n">
        <v>66240</v>
      </c>
      <c r="O25" s="235" t="n">
        <v>36109</v>
      </c>
      <c r="P25" s="236" t="n">
        <f aca="false">O25/N25</f>
        <v>0.545123792270531</v>
      </c>
      <c r="Q25" s="238" t="n">
        <f aca="false">(K25/N25-1)</f>
        <v>0.35</v>
      </c>
      <c r="R25" s="238" t="n">
        <f aca="false">(L25/O25)-1</f>
        <v>0.779944058268022</v>
      </c>
      <c r="S25" s="239" t="n">
        <f aca="false">(M25-P25)*100</f>
        <v>17.3609433709071</v>
      </c>
    </row>
    <row r="26" s="232" customFormat="true" ht="21.9" hidden="false" customHeight="true" outlineLevel="0" collapsed="false">
      <c r="A26" s="233" t="s">
        <v>105</v>
      </c>
      <c r="B26" s="234" t="n">
        <v>18948</v>
      </c>
      <c r="C26" s="235" t="n">
        <v>14572</v>
      </c>
      <c r="D26" s="236" t="n">
        <f aca="false">C26/B26</f>
        <v>0.769052142706354</v>
      </c>
      <c r="E26" s="237" t="n">
        <v>17616</v>
      </c>
      <c r="F26" s="235" t="n">
        <v>14701</v>
      </c>
      <c r="G26" s="236" t="n">
        <f aca="false">F26/E26</f>
        <v>0.834525431425976</v>
      </c>
      <c r="H26" s="238" t="n">
        <f aca="false">(B26/E26-1)</f>
        <v>0.0756130790190737</v>
      </c>
      <c r="I26" s="238" t="n">
        <f aca="false">(C26/F26)-1</f>
        <v>-0.00877491327120605</v>
      </c>
      <c r="J26" s="239" t="n">
        <f aca="false">(D26-G26)*100</f>
        <v>-6.54732887196221</v>
      </c>
      <c r="K26" s="240" t="n">
        <v>82380</v>
      </c>
      <c r="L26" s="235" t="n">
        <v>68136</v>
      </c>
      <c r="M26" s="241" t="n">
        <f aca="false">L26/K26</f>
        <v>0.827093954843409</v>
      </c>
      <c r="N26" s="237" t="n">
        <v>118044</v>
      </c>
      <c r="O26" s="235" t="n">
        <v>97929</v>
      </c>
      <c r="P26" s="236" t="n">
        <f aca="false">O26/N26</f>
        <v>0.829597438243367</v>
      </c>
      <c r="Q26" s="238" t="n">
        <f aca="false">(K26/N26-1)</f>
        <v>-0.302124631493341</v>
      </c>
      <c r="R26" s="238" t="n">
        <f aca="false">(L26/O26)-1</f>
        <v>-0.304230616058573</v>
      </c>
      <c r="S26" s="239" t="n">
        <f aca="false">(M26-P26)*100</f>
        <v>-0.250348339995821</v>
      </c>
    </row>
    <row r="27" s="232" customFormat="true" ht="21.9" hidden="false" customHeight="true" outlineLevel="0" collapsed="false">
      <c r="A27" s="233" t="s">
        <v>127</v>
      </c>
      <c r="B27" s="234" t="n">
        <v>18309</v>
      </c>
      <c r="C27" s="235" t="n">
        <v>15329</v>
      </c>
      <c r="D27" s="236" t="n">
        <f aca="false">C27/B27</f>
        <v>0.837238516576547</v>
      </c>
      <c r="E27" s="237" t="n">
        <v>25674</v>
      </c>
      <c r="F27" s="235" t="n">
        <v>20294</v>
      </c>
      <c r="G27" s="236" t="n">
        <f aca="false">F27/E27</f>
        <v>0.790449481966192</v>
      </c>
      <c r="H27" s="238" t="n">
        <f aca="false">(B27/E27-1)</f>
        <v>-0.286866090207993</v>
      </c>
      <c r="I27" s="238" t="n">
        <f aca="false">(C27/F27)-1</f>
        <v>-0.244653592194737</v>
      </c>
      <c r="J27" s="239" t="n">
        <f aca="false">(D27-G27)*100</f>
        <v>4.67890346103556</v>
      </c>
      <c r="K27" s="240" t="n">
        <v>109570</v>
      </c>
      <c r="L27" s="235" t="n">
        <v>91715</v>
      </c>
      <c r="M27" s="241" t="n">
        <f aca="false">L27/K27</f>
        <v>0.837044811536004</v>
      </c>
      <c r="N27" s="237" t="n">
        <v>104367</v>
      </c>
      <c r="O27" s="235" t="n">
        <v>85106</v>
      </c>
      <c r="P27" s="236" t="n">
        <f aca="false">O27/N27</f>
        <v>0.815449327852674</v>
      </c>
      <c r="Q27" s="238" t="n">
        <f aca="false">(K27/N27-1)</f>
        <v>0.0498529228587581</v>
      </c>
      <c r="R27" s="238" t="n">
        <f aca="false">(L27/O27)-1</f>
        <v>0.0776560994524476</v>
      </c>
      <c r="S27" s="239" t="n">
        <f aca="false">(M27-P27)*100</f>
        <v>2.15954836833306</v>
      </c>
    </row>
    <row r="28" s="232" customFormat="true" ht="21.9" hidden="false" customHeight="true" outlineLevel="0" collapsed="false">
      <c r="A28" s="233" t="s">
        <v>128</v>
      </c>
      <c r="B28" s="234" t="n">
        <v>17760</v>
      </c>
      <c r="C28" s="235" t="n">
        <v>14117</v>
      </c>
      <c r="D28" s="236" t="n">
        <f aca="false">C28/B28</f>
        <v>0.794876126126126</v>
      </c>
      <c r="E28" s="237" t="n">
        <v>17760</v>
      </c>
      <c r="F28" s="235" t="n">
        <v>14517</v>
      </c>
      <c r="G28" s="236" t="n">
        <f aca="false">F28/E28</f>
        <v>0.817398648648649</v>
      </c>
      <c r="H28" s="238" t="n">
        <f aca="false">(B28/E28-1)</f>
        <v>0</v>
      </c>
      <c r="I28" s="238" t="n">
        <f aca="false">(C28/F28)-1</f>
        <v>-0.0275539023214163</v>
      </c>
      <c r="J28" s="239" t="n">
        <f aca="false">(D28-G28)*100</f>
        <v>-2.25225225225225</v>
      </c>
      <c r="K28" s="240" t="n">
        <v>71040</v>
      </c>
      <c r="L28" s="235" t="n">
        <v>56873</v>
      </c>
      <c r="M28" s="241" t="n">
        <f aca="false">L28/K28</f>
        <v>0.80057713963964</v>
      </c>
      <c r="N28" s="237" t="n">
        <v>71040</v>
      </c>
      <c r="O28" s="235" t="n">
        <v>50607</v>
      </c>
      <c r="P28" s="236" t="n">
        <f aca="false">O28/N28</f>
        <v>0.712373310810811</v>
      </c>
      <c r="Q28" s="238" t="n">
        <f aca="false">(K28/N28-1)</f>
        <v>0</v>
      </c>
      <c r="R28" s="238" t="n">
        <f aca="false">(L28/O28)-1</f>
        <v>0.123816863279783</v>
      </c>
      <c r="S28" s="239" t="n">
        <f aca="false">(M28-P28)*100</f>
        <v>8.82038288288288</v>
      </c>
    </row>
    <row r="29" s="232" customFormat="true" ht="21.9" hidden="false" customHeight="true" outlineLevel="0" collapsed="false">
      <c r="A29" s="233" t="s">
        <v>129</v>
      </c>
      <c r="B29" s="234" t="n">
        <v>16578</v>
      </c>
      <c r="C29" s="235" t="n">
        <v>12393</v>
      </c>
      <c r="D29" s="236" t="n">
        <f aca="false">C29/B29</f>
        <v>0.747557003257329</v>
      </c>
      <c r="E29" s="237" t="n">
        <v>28248</v>
      </c>
      <c r="F29" s="235" t="n">
        <v>20278</v>
      </c>
      <c r="G29" s="236" t="n">
        <f aca="false">F29/E29</f>
        <v>0.717856131407533</v>
      </c>
      <c r="H29" s="238" t="n">
        <f aca="false">(B29/E29-1)</f>
        <v>-0.413126593033135</v>
      </c>
      <c r="I29" s="238" t="n">
        <f aca="false">(C29/F29)-1</f>
        <v>-0.388845053752836</v>
      </c>
      <c r="J29" s="239" t="n">
        <f aca="false">(D29-G29)*100</f>
        <v>2.97008718497958</v>
      </c>
      <c r="K29" s="240" t="n">
        <v>88532</v>
      </c>
      <c r="L29" s="235" t="n">
        <v>63264</v>
      </c>
      <c r="M29" s="241" t="n">
        <f aca="false">L29/K29</f>
        <v>0.714589075136674</v>
      </c>
      <c r="N29" s="237" t="n">
        <v>119354</v>
      </c>
      <c r="O29" s="235" t="n">
        <v>88350</v>
      </c>
      <c r="P29" s="236" t="n">
        <f aca="false">O29/N29</f>
        <v>0.740234931380599</v>
      </c>
      <c r="Q29" s="238" t="n">
        <f aca="false">(K29/N29-1)</f>
        <v>-0.258240193039194</v>
      </c>
      <c r="R29" s="238" t="n">
        <f aca="false">(L29/O29)-1</f>
        <v>-0.283938879456706</v>
      </c>
      <c r="S29" s="239" t="n">
        <f aca="false">(M29-P29)*100</f>
        <v>-2.56458562439252</v>
      </c>
    </row>
    <row r="30" s="232" customFormat="true" ht="21.9" hidden="false" customHeight="true" outlineLevel="0" collapsed="false">
      <c r="A30" s="233" t="s">
        <v>130</v>
      </c>
      <c r="B30" s="234" t="n">
        <v>16100</v>
      </c>
      <c r="C30" s="235" t="n">
        <v>14231</v>
      </c>
      <c r="D30" s="236" t="n">
        <f aca="false">C30/B30</f>
        <v>0.883913043478261</v>
      </c>
      <c r="E30" s="237" t="n">
        <v>14820</v>
      </c>
      <c r="F30" s="235" t="n">
        <v>13021</v>
      </c>
      <c r="G30" s="236" t="n">
        <f aca="false">F30/E30</f>
        <v>0.878609986504723</v>
      </c>
      <c r="H30" s="238" t="n">
        <f aca="false">(B30/E30-1)</f>
        <v>0.0863697705802968</v>
      </c>
      <c r="I30" s="238" t="n">
        <f aca="false">(C30/F30)-1</f>
        <v>0.0929268105368251</v>
      </c>
      <c r="J30" s="239" t="n">
        <f aca="false">(D30-G30)*100</f>
        <v>0.53030569735375</v>
      </c>
      <c r="K30" s="240" t="n">
        <v>69520</v>
      </c>
      <c r="L30" s="235" t="n">
        <v>61793</v>
      </c>
      <c r="M30" s="241" t="n">
        <f aca="false">L30/K30</f>
        <v>0.888852128883774</v>
      </c>
      <c r="N30" s="237" t="n">
        <v>63319</v>
      </c>
      <c r="O30" s="235" t="n">
        <v>56102</v>
      </c>
      <c r="P30" s="236" t="n">
        <f aca="false">O30/N30</f>
        <v>0.886021573303432</v>
      </c>
      <c r="Q30" s="238" t="n">
        <f aca="false">(K30/N30-1)</f>
        <v>0.097932690029849</v>
      </c>
      <c r="R30" s="238" t="n">
        <f aca="false">(L30/O30)-1</f>
        <v>0.101440233859756</v>
      </c>
      <c r="S30" s="239" t="n">
        <f aca="false">(M30-P30)*100</f>
        <v>0.283055558034262</v>
      </c>
    </row>
    <row r="31" s="232" customFormat="true" ht="21.9" hidden="false" customHeight="true" outlineLevel="0" collapsed="false">
      <c r="A31" s="233" t="s">
        <v>131</v>
      </c>
      <c r="B31" s="234" t="n">
        <v>14680</v>
      </c>
      <c r="C31" s="235" t="n">
        <v>11338</v>
      </c>
      <c r="D31" s="236" t="n">
        <f aca="false">C31/B31</f>
        <v>0.772343324250681</v>
      </c>
      <c r="E31" s="237" t="n">
        <v>14710</v>
      </c>
      <c r="F31" s="235" t="n">
        <v>11994</v>
      </c>
      <c r="G31" s="236" t="n">
        <f aca="false">F31/E31</f>
        <v>0.815363698164514</v>
      </c>
      <c r="H31" s="238" t="n">
        <f aca="false">(B31/E31-1)</f>
        <v>-0.00203942895989118</v>
      </c>
      <c r="I31" s="238" t="n">
        <f aca="false">(C31/F31)-1</f>
        <v>-0.0546940136735035</v>
      </c>
      <c r="J31" s="239" t="n">
        <f aca="false">(D31-G31)*100</f>
        <v>-4.30203739138327</v>
      </c>
      <c r="K31" s="240" t="n">
        <v>49070</v>
      </c>
      <c r="L31" s="235" t="n">
        <v>42127</v>
      </c>
      <c r="M31" s="241" t="n">
        <f aca="false">L31/K31</f>
        <v>0.858508253515386</v>
      </c>
      <c r="N31" s="237" t="n">
        <v>52193</v>
      </c>
      <c r="O31" s="235" t="n">
        <v>43735</v>
      </c>
      <c r="P31" s="236" t="n">
        <f aca="false">O31/N31</f>
        <v>0.837947617496599</v>
      </c>
      <c r="Q31" s="238" t="n">
        <f aca="false">(K31/N31-1)</f>
        <v>-0.0598356101392907</v>
      </c>
      <c r="R31" s="238" t="n">
        <f aca="false">(L31/O31)-1</f>
        <v>-0.036766891505659</v>
      </c>
      <c r="S31" s="239" t="n">
        <f aca="false">(M31-P31)*100</f>
        <v>2.0560636018787</v>
      </c>
    </row>
    <row r="32" s="232" customFormat="true" ht="21.9" hidden="false" customHeight="true" outlineLevel="0" collapsed="false">
      <c r="A32" s="233" t="s">
        <v>132</v>
      </c>
      <c r="B32" s="234" t="n">
        <v>14300</v>
      </c>
      <c r="C32" s="235" t="n">
        <v>10775</v>
      </c>
      <c r="D32" s="236" t="n">
        <f aca="false">C32/B32</f>
        <v>0.753496503496504</v>
      </c>
      <c r="E32" s="237" t="n">
        <v>14300</v>
      </c>
      <c r="F32" s="235" t="n">
        <v>12702</v>
      </c>
      <c r="G32" s="236" t="n">
        <f aca="false">F32/E32</f>
        <v>0.888251748251748</v>
      </c>
      <c r="H32" s="238" t="n">
        <f aca="false">(B32/E32-1)</f>
        <v>0</v>
      </c>
      <c r="I32" s="238" t="n">
        <f aca="false">(C32/F32)-1</f>
        <v>-0.151708392379153</v>
      </c>
      <c r="J32" s="239" t="n">
        <f aca="false">(D32-G32)*100</f>
        <v>-13.4755244755245</v>
      </c>
      <c r="K32" s="240" t="n">
        <v>60225</v>
      </c>
      <c r="L32" s="235" t="n">
        <v>48265</v>
      </c>
      <c r="M32" s="241" t="n">
        <f aca="false">L32/K32</f>
        <v>0.801411374014114</v>
      </c>
      <c r="N32" s="237" t="n">
        <v>56925</v>
      </c>
      <c r="O32" s="235" t="n">
        <v>50206</v>
      </c>
      <c r="P32" s="236" t="n">
        <f aca="false">O32/N32</f>
        <v>0.881967501097936</v>
      </c>
      <c r="Q32" s="238" t="n">
        <f aca="false">(K32/N32-1)</f>
        <v>0.0579710144927537</v>
      </c>
      <c r="R32" s="238" t="n">
        <f aca="false">(L32/O32)-1</f>
        <v>-0.0386607178424889</v>
      </c>
      <c r="S32" s="239" t="n">
        <f aca="false">(M32-P32)*100</f>
        <v>-8.05561270838221</v>
      </c>
    </row>
    <row r="33" s="232" customFormat="true" ht="21.9" hidden="false" customHeight="true" outlineLevel="0" collapsed="false">
      <c r="A33" s="233" t="s">
        <v>133</v>
      </c>
      <c r="B33" s="234" t="n">
        <v>12220</v>
      </c>
      <c r="C33" s="235" t="n">
        <v>9434</v>
      </c>
      <c r="D33" s="236" t="n">
        <f aca="false">C33/B33</f>
        <v>0.772013093289689</v>
      </c>
      <c r="E33" s="237" t="n">
        <v>9210</v>
      </c>
      <c r="F33" s="235" t="n">
        <v>7415</v>
      </c>
      <c r="G33" s="236" t="n">
        <f aca="false">F33/E33</f>
        <v>0.805103148751357</v>
      </c>
      <c r="H33" s="238" t="n">
        <f aca="false">(B33/E33-1)</f>
        <v>0.326818675352877</v>
      </c>
      <c r="I33" s="238" t="n">
        <f aca="false">(C33/F33)-1</f>
        <v>0.272285906945381</v>
      </c>
      <c r="J33" s="239" t="n">
        <f aca="false">(D33-G33)*100</f>
        <v>-3.30900554616682</v>
      </c>
      <c r="K33" s="240" t="n">
        <v>47816</v>
      </c>
      <c r="L33" s="235" t="n">
        <v>37871</v>
      </c>
      <c r="M33" s="241" t="n">
        <f aca="false">L33/K33</f>
        <v>0.792015225029279</v>
      </c>
      <c r="N33" s="237" t="n">
        <v>39752</v>
      </c>
      <c r="O33" s="235" t="n">
        <v>32925</v>
      </c>
      <c r="P33" s="236" t="n">
        <f aca="false">O33/N33</f>
        <v>0.8282602133226</v>
      </c>
      <c r="Q33" s="238" t="n">
        <f aca="false">(K33/N33-1)</f>
        <v>0.202857717850674</v>
      </c>
      <c r="R33" s="238" t="n">
        <f aca="false">(L33/O33)-1</f>
        <v>0.150220197418375</v>
      </c>
      <c r="S33" s="239" t="n">
        <f aca="false">(M33-P33)*100</f>
        <v>-3.62449882933212</v>
      </c>
    </row>
    <row r="34" s="232" customFormat="true" ht="21.9" hidden="false" customHeight="true" outlineLevel="0" collapsed="false">
      <c r="A34" s="233" t="s">
        <v>134</v>
      </c>
      <c r="B34" s="234" t="n">
        <v>10716</v>
      </c>
      <c r="C34" s="235" t="n">
        <v>8224</v>
      </c>
      <c r="D34" s="236" t="n">
        <f aca="false">C34/B34</f>
        <v>0.767450541246734</v>
      </c>
      <c r="E34" s="237" t="n">
        <v>9588</v>
      </c>
      <c r="F34" s="235" t="n">
        <v>7590</v>
      </c>
      <c r="G34" s="236" t="n">
        <f aca="false">F34/E34</f>
        <v>0.791614518147685</v>
      </c>
      <c r="H34" s="238" t="n">
        <f aca="false">(B34/E34-1)</f>
        <v>0.117647058823529</v>
      </c>
      <c r="I34" s="238" t="n">
        <f aca="false">(C34/F34)-1</f>
        <v>0.0835309617918314</v>
      </c>
      <c r="J34" s="239" t="n">
        <f aca="false">(D34-G34)*100</f>
        <v>-2.41639769009507</v>
      </c>
      <c r="K34" s="240" t="n">
        <v>46248</v>
      </c>
      <c r="L34" s="235" t="n">
        <v>37364</v>
      </c>
      <c r="M34" s="241" t="n">
        <f aca="false">L34/K34</f>
        <v>0.807905206711642</v>
      </c>
      <c r="N34" s="237" t="n">
        <v>38916</v>
      </c>
      <c r="O34" s="235" t="n">
        <v>31626</v>
      </c>
      <c r="P34" s="236" t="n">
        <f aca="false">O34/N34</f>
        <v>0.812673450508788</v>
      </c>
      <c r="Q34" s="238" t="n">
        <f aca="false">(K34/N34-1)</f>
        <v>0.188405797101449</v>
      </c>
      <c r="R34" s="238" t="n">
        <f aca="false">(L34/O34)-1</f>
        <v>0.181432998166066</v>
      </c>
      <c r="S34" s="239" t="n">
        <f aca="false">(M34-P34)*100</f>
        <v>-0.476824379714658</v>
      </c>
    </row>
    <row r="35" s="232" customFormat="true" ht="21.9" hidden="false" customHeight="true" outlineLevel="0" collapsed="false">
      <c r="A35" s="233" t="s">
        <v>135</v>
      </c>
      <c r="B35" s="234" t="n">
        <v>9702</v>
      </c>
      <c r="C35" s="235" t="n">
        <v>8015</v>
      </c>
      <c r="D35" s="236" t="n">
        <f aca="false">C35/B35</f>
        <v>0.826118326118326</v>
      </c>
      <c r="E35" s="237" t="n">
        <v>7644</v>
      </c>
      <c r="F35" s="235" t="n">
        <v>6540</v>
      </c>
      <c r="G35" s="236" t="n">
        <f aca="false">F35/E35</f>
        <v>0.855572998430141</v>
      </c>
      <c r="H35" s="238" t="n">
        <f aca="false">(B35/E35-1)</f>
        <v>0.269230769230769</v>
      </c>
      <c r="I35" s="238" t="n">
        <f aca="false">(C35/F35)-1</f>
        <v>0.225535168195719</v>
      </c>
      <c r="J35" s="239" t="n">
        <f aca="false">(D35-G35)*100</f>
        <v>-2.94546723118152</v>
      </c>
      <c r="K35" s="240" t="n">
        <v>34104</v>
      </c>
      <c r="L35" s="235" t="n">
        <v>27594</v>
      </c>
      <c r="M35" s="241" t="n">
        <f aca="false">L35/K35</f>
        <v>0.809113300492611</v>
      </c>
      <c r="N35" s="237" t="n">
        <v>31278</v>
      </c>
      <c r="O35" s="235" t="n">
        <v>24789</v>
      </c>
      <c r="P35" s="236" t="n">
        <f aca="false">O35/N35</f>
        <v>0.792537886054096</v>
      </c>
      <c r="Q35" s="238" t="n">
        <f aca="false">(K35/N35-1)</f>
        <v>0.090351045463265</v>
      </c>
      <c r="R35" s="238" t="n">
        <f aca="false">(L35/O35)-1</f>
        <v>0.113155028440034</v>
      </c>
      <c r="S35" s="239" t="n">
        <f aca="false">(M35-P35)*100</f>
        <v>1.65754144385154</v>
      </c>
    </row>
    <row r="36" s="232" customFormat="true" ht="21.9" hidden="false" customHeight="true" outlineLevel="0" collapsed="false">
      <c r="A36" s="233" t="s">
        <v>136</v>
      </c>
      <c r="B36" s="234" t="n">
        <v>8100</v>
      </c>
      <c r="C36" s="235" t="n">
        <v>3472</v>
      </c>
      <c r="D36" s="236" t="n">
        <f aca="false">C36/B36</f>
        <v>0.428641975308642</v>
      </c>
      <c r="E36" s="237" t="n">
        <v>8400</v>
      </c>
      <c r="F36" s="235" t="n">
        <v>4971</v>
      </c>
      <c r="G36" s="236" t="n">
        <f aca="false">F36/E36</f>
        <v>0.591785714285714</v>
      </c>
      <c r="H36" s="238" t="n">
        <f aca="false">(B36/E36-1)</f>
        <v>-0.0357142857142857</v>
      </c>
      <c r="I36" s="238" t="n">
        <f aca="false">(C36/F36)-1</f>
        <v>-0.301548984107825</v>
      </c>
      <c r="J36" s="239" t="n">
        <f aca="false">(D36-G36)*100</f>
        <v>-16.3143738977072</v>
      </c>
      <c r="K36" s="240" t="n">
        <v>37150</v>
      </c>
      <c r="L36" s="235" t="n">
        <v>20833</v>
      </c>
      <c r="M36" s="241" t="n">
        <f aca="false">L36/K36</f>
        <v>0.560780619111709</v>
      </c>
      <c r="N36" s="237" t="n">
        <v>34400</v>
      </c>
      <c r="O36" s="235" t="n">
        <v>21145</v>
      </c>
      <c r="P36" s="236" t="n">
        <f aca="false">O36/N36</f>
        <v>0.61468023255814</v>
      </c>
      <c r="Q36" s="238" t="n">
        <f aca="false">(K36/N36-1)</f>
        <v>0.0799418604651163</v>
      </c>
      <c r="R36" s="238" t="n">
        <f aca="false">(L36/O36)-1</f>
        <v>-0.0147552612910854</v>
      </c>
      <c r="S36" s="239" t="n">
        <f aca="false">(M36-P36)*100</f>
        <v>-5.38996134464302</v>
      </c>
    </row>
    <row r="37" s="232" customFormat="true" ht="21.9" hidden="false" customHeight="true" outlineLevel="0" collapsed="false">
      <c r="A37" s="233" t="s">
        <v>137</v>
      </c>
      <c r="B37" s="234" t="n">
        <v>6500</v>
      </c>
      <c r="C37" s="235" t="n">
        <v>4433</v>
      </c>
      <c r="D37" s="236" t="n">
        <f aca="false">C37/B37</f>
        <v>0.682</v>
      </c>
      <c r="E37" s="237" t="n">
        <v>6500</v>
      </c>
      <c r="F37" s="235" t="n">
        <v>4346</v>
      </c>
      <c r="G37" s="236" t="n">
        <f aca="false">F37/E37</f>
        <v>0.668615384615385</v>
      </c>
      <c r="H37" s="238" t="n">
        <f aca="false">(B37/E37-1)</f>
        <v>0</v>
      </c>
      <c r="I37" s="238" t="n">
        <f aca="false">(C37/F37)-1</f>
        <v>0.0200184077312471</v>
      </c>
      <c r="J37" s="239" t="n">
        <f aca="false">(D37-G37)*100</f>
        <v>1.33846153846154</v>
      </c>
      <c r="K37" s="240" t="n">
        <v>25509</v>
      </c>
      <c r="L37" s="235" t="n">
        <v>16961</v>
      </c>
      <c r="M37" s="241" t="n">
        <f aca="false">L37/K37</f>
        <v>0.664902583401937</v>
      </c>
      <c r="N37" s="237" t="n">
        <v>25500</v>
      </c>
      <c r="O37" s="235" t="n">
        <v>15596</v>
      </c>
      <c r="P37" s="236" t="n">
        <f aca="false">O37/N37</f>
        <v>0.611607843137255</v>
      </c>
      <c r="Q37" s="238" t="n">
        <f aca="false">(K37/N37-1)</f>
        <v>0.000352941176470667</v>
      </c>
      <c r="R37" s="238" t="n">
        <f aca="false">(L37/O37)-1</f>
        <v>0.0875224416517055</v>
      </c>
      <c r="S37" s="239" t="n">
        <f aca="false">(M37-P37)*100</f>
        <v>5.32947402646816</v>
      </c>
    </row>
    <row r="38" s="232" customFormat="true" ht="21.9" hidden="false" customHeight="true" outlineLevel="0" collapsed="false">
      <c r="A38" s="233" t="s">
        <v>138</v>
      </c>
      <c r="B38" s="234" t="n">
        <v>3432</v>
      </c>
      <c r="C38" s="235" t="n">
        <v>1997</v>
      </c>
      <c r="D38" s="236" t="n">
        <f aca="false">C38/B38</f>
        <v>0.581876456876457</v>
      </c>
      <c r="E38" s="237" t="n">
        <v>1320</v>
      </c>
      <c r="F38" s="235" t="n">
        <v>864</v>
      </c>
      <c r="G38" s="236" t="n">
        <f aca="false">F38/E38</f>
        <v>0.654545454545455</v>
      </c>
      <c r="H38" s="238" t="n">
        <f aca="false">(B38/E38-1)</f>
        <v>1.6</v>
      </c>
      <c r="I38" s="238" t="n">
        <f aca="false">(C38/F38)-1</f>
        <v>1.31134259259259</v>
      </c>
      <c r="J38" s="239" t="n">
        <f aca="false">(D38-G38)*100</f>
        <v>-7.26689976689977</v>
      </c>
      <c r="K38" s="240" t="n">
        <v>14016</v>
      </c>
      <c r="L38" s="235" t="n">
        <v>9703</v>
      </c>
      <c r="M38" s="241" t="n">
        <f aca="false">L38/K38</f>
        <v>0.692280251141553</v>
      </c>
      <c r="N38" s="237" t="n">
        <v>4620</v>
      </c>
      <c r="O38" s="235" t="n">
        <v>3315</v>
      </c>
      <c r="P38" s="236" t="n">
        <f aca="false">O38/N38</f>
        <v>0.717532467532468</v>
      </c>
      <c r="Q38" s="238" t="n">
        <f aca="false">(K38/N38-1)</f>
        <v>2.03376623376623</v>
      </c>
      <c r="R38" s="238" t="n">
        <f aca="false">(L38/O38)-1</f>
        <v>1.92699849170437</v>
      </c>
      <c r="S38" s="239" t="n">
        <f aca="false">(M38-P38)*100</f>
        <v>-2.5252216390915</v>
      </c>
    </row>
    <row r="39" s="232" customFormat="true" ht="21.9" hidden="false" customHeight="true" outlineLevel="0" collapsed="false">
      <c r="A39" s="233" t="s">
        <v>139</v>
      </c>
      <c r="B39" s="234" t="n">
        <v>2320</v>
      </c>
      <c r="C39" s="235" t="n">
        <v>1422</v>
      </c>
      <c r="D39" s="236" t="n">
        <f aca="false">C39/B39</f>
        <v>0.612931034482759</v>
      </c>
      <c r="E39" s="237" t="n">
        <v>13524</v>
      </c>
      <c r="F39" s="235" t="n">
        <v>6484</v>
      </c>
      <c r="G39" s="236" t="n">
        <f aca="false">F39/E39</f>
        <v>0.479443951493641</v>
      </c>
      <c r="H39" s="238" t="n">
        <f aca="false">(B39/E39-1)</f>
        <v>-0.828453120378586</v>
      </c>
      <c r="I39" s="238" t="n">
        <f aca="false">(C39/F39)-1</f>
        <v>-0.780690931523751</v>
      </c>
      <c r="J39" s="239" t="n">
        <f aca="false">(D39-G39)*100</f>
        <v>13.3487082989118</v>
      </c>
      <c r="K39" s="240" t="n">
        <v>17444</v>
      </c>
      <c r="L39" s="235" t="n">
        <v>10059</v>
      </c>
      <c r="M39" s="241" t="n">
        <f aca="false">L39/K39</f>
        <v>0.576645264847512</v>
      </c>
      <c r="N39" s="237" t="n">
        <v>54988</v>
      </c>
      <c r="O39" s="235" t="n">
        <v>27222</v>
      </c>
      <c r="P39" s="236" t="n">
        <f aca="false">O39/N39</f>
        <v>0.49505346621081</v>
      </c>
      <c r="Q39" s="238" t="n">
        <f aca="false">(K39/N39-1)</f>
        <v>-0.682767149196188</v>
      </c>
      <c r="R39" s="238" t="n">
        <f aca="false">(L39/O39)-1</f>
        <v>-0.630482697817941</v>
      </c>
      <c r="S39" s="239" t="n">
        <f aca="false">(M39-P39)*100</f>
        <v>8.15917986367024</v>
      </c>
    </row>
    <row r="40" s="232" customFormat="true" ht="21.9" hidden="false" customHeight="true" outlineLevel="0" collapsed="false">
      <c r="A40" s="233" t="s">
        <v>140</v>
      </c>
      <c r="B40" s="234" t="n">
        <v>1121</v>
      </c>
      <c r="C40" s="235" t="n">
        <v>460</v>
      </c>
      <c r="D40" s="236"/>
      <c r="E40" s="237" t="n">
        <v>1491</v>
      </c>
      <c r="F40" s="235" t="n">
        <v>649</v>
      </c>
      <c r="G40" s="236" t="n">
        <f aca="false">F40/E40</f>
        <v>0.435278336686787</v>
      </c>
      <c r="H40" s="238" t="n">
        <f aca="false">(B40/E40-1)</f>
        <v>-0.248155600268276</v>
      </c>
      <c r="I40" s="238" t="n">
        <f aca="false">(C40/F40)-1</f>
        <v>-0.291217257318952</v>
      </c>
      <c r="J40" s="239" t="n">
        <f aca="false">(D40-G40)*100</f>
        <v>-43.5278336686787</v>
      </c>
      <c r="K40" s="240" t="n">
        <v>4947</v>
      </c>
      <c r="L40" s="235" t="n">
        <v>2520</v>
      </c>
      <c r="M40" s="241"/>
      <c r="N40" s="237" t="n">
        <v>5093</v>
      </c>
      <c r="O40" s="235" t="n">
        <v>2435</v>
      </c>
      <c r="P40" s="236" t="n">
        <f aca="false">O40/N40</f>
        <v>0.478107205968977</v>
      </c>
      <c r="Q40" s="238" t="n">
        <f aca="false">(K40/N40-1)</f>
        <v>-0.0286667975652857</v>
      </c>
      <c r="R40" s="238" t="n">
        <f aca="false">(L40/O40)-1</f>
        <v>0.0349075975359343</v>
      </c>
      <c r="S40" s="239" t="n">
        <f aca="false">(M40-P40)*100</f>
        <v>-47.8107205968977</v>
      </c>
    </row>
    <row r="41" s="232" customFormat="true" ht="21.9" hidden="false" customHeight="true" outlineLevel="0" collapsed="false">
      <c r="A41" s="242" t="s">
        <v>111</v>
      </c>
      <c r="B41" s="243" t="n">
        <v>1396</v>
      </c>
      <c r="C41" s="244" t="n">
        <v>608</v>
      </c>
      <c r="D41" s="245"/>
      <c r="E41" s="246" t="n">
        <v>7220</v>
      </c>
      <c r="F41" s="244" t="n">
        <v>4672</v>
      </c>
      <c r="G41" s="245" t="n">
        <f aca="false">F41/E41</f>
        <v>0.647091412742382</v>
      </c>
      <c r="H41" s="247" t="n">
        <f aca="false">(B41/E41-1)</f>
        <v>-0.806648199445983</v>
      </c>
      <c r="I41" s="247" t="n">
        <f aca="false">(C41/F41)-1</f>
        <v>-0.86986301369863</v>
      </c>
      <c r="J41" s="248" t="n">
        <f aca="false">(D41-G41)*100</f>
        <v>-64.7091412742382</v>
      </c>
      <c r="K41" s="249" t="n">
        <v>5978</v>
      </c>
      <c r="L41" s="244" t="n">
        <v>3022</v>
      </c>
      <c r="M41" s="250"/>
      <c r="N41" s="246" t="n">
        <v>33684</v>
      </c>
      <c r="O41" s="244" t="n">
        <v>21777</v>
      </c>
      <c r="P41" s="245" t="n">
        <f aca="false">O41/N41</f>
        <v>0.646508728179551</v>
      </c>
      <c r="Q41" s="247" t="n">
        <f aca="false">(K41/N41-1)</f>
        <v>-0.822527015793849</v>
      </c>
      <c r="R41" s="247" t="n">
        <f aca="false">(L41/O41)-1</f>
        <v>-0.861229737796758</v>
      </c>
      <c r="S41" s="248" t="n">
        <f aca="false">(M41-P41)*100</f>
        <v>-64.6508728179551</v>
      </c>
    </row>
    <row r="42" customFormat="false" ht="16.65" hidden="false" customHeight="true" outlineLevel="0" collapsed="false">
      <c r="A42" s="182"/>
    </row>
    <row r="43" customFormat="false" ht="13.65" hidden="false" customHeight="true" outlineLevel="0" collapsed="false">
      <c r="A43" s="182"/>
    </row>
    <row r="44" customFormat="false" ht="14.8" hidden="false" customHeight="false" outlineLevel="0" collapsed="false">
      <c r="A44" s="18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3:J33 Q36:S36 H20:J20 Q20:S20 H24:J25 Q23:S25 H8:J18 Q8:S18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6:J32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6:S32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9:S40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8:S38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41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7:S39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3:S33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1:J41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5:J35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5:S35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1:S41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9:J19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9:S19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4:S34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4:J34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1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1:S21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2:J22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3:J23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2:S22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6:J36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188" width="15.86"/>
    <col collapsed="false" customWidth="true" hidden="false" outlineLevel="0" max="3" min="2" style="188" width="11.12"/>
    <col collapsed="false" customWidth="true" hidden="false" outlineLevel="0" max="4" min="4" style="252" width="8.61"/>
    <col collapsed="false" customWidth="true" hidden="false" outlineLevel="0" max="6" min="5" style="188" width="11.12"/>
    <col collapsed="false" customWidth="true" hidden="false" outlineLevel="0" max="7" min="7" style="252" width="8.37"/>
    <col collapsed="false" customWidth="true" hidden="false" outlineLevel="0" max="8" min="8" style="252" width="9.37"/>
    <col collapsed="false" customWidth="true" hidden="false" outlineLevel="0" max="9" min="9" style="252" width="10.37"/>
    <col collapsed="false" customWidth="true" hidden="false" outlineLevel="0" max="10" min="10" style="188" width="6.61"/>
    <col collapsed="false" customWidth="true" hidden="false" outlineLevel="0" max="12" min="11" style="188" width="12.37"/>
    <col collapsed="false" customWidth="true" hidden="false" outlineLevel="0" max="13" min="13" style="188" width="9.24"/>
    <col collapsed="false" customWidth="true" hidden="false" outlineLevel="0" max="15" min="14" style="188" width="12.37"/>
    <col collapsed="false" customWidth="true" hidden="false" outlineLevel="0" max="16" min="16" style="188" width="8.99"/>
    <col collapsed="false" customWidth="true" hidden="false" outlineLevel="0" max="17" min="17" style="188" width="9.24"/>
    <col collapsed="false" customWidth="true" hidden="false" outlineLevel="0" max="18" min="18" style="188" width="10.12"/>
    <col collapsed="false" customWidth="true" hidden="false" outlineLevel="0" max="19" min="19" style="188" width="6.74"/>
    <col collapsed="false" customWidth="false" hidden="false" outlineLevel="0" max="257" min="20" style="188" width="7.99"/>
  </cols>
  <sheetData>
    <row r="1" customFormat="false" ht="19.7" hidden="false" customHeight="true" outlineLevel="0" collapsed="false">
      <c r="A1" s="251" t="s">
        <v>41</v>
      </c>
      <c r="B1" s="251"/>
    </row>
    <row r="2" customFormat="false" ht="9.8" hidden="false" customHeight="true" outlineLevel="0" collapsed="false"/>
    <row r="3" customFormat="false" ht="22.55" hidden="false" customHeight="true" outlineLevel="0" collapsed="false">
      <c r="A3" s="253" t="s">
        <v>14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19.2" hidden="false" customHeight="true" outlineLevel="0" collapsed="false">
      <c r="A4" s="254" t="s">
        <v>14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s="256" customFormat="true" ht="19.7" hidden="false" customHeight="true" outlineLevel="0" collapsed="false">
      <c r="A5" s="255" t="s">
        <v>143</v>
      </c>
      <c r="B5" s="194" t="s">
        <v>92</v>
      </c>
      <c r="C5" s="194"/>
      <c r="D5" s="194"/>
      <c r="E5" s="194"/>
      <c r="F5" s="194"/>
      <c r="G5" s="194"/>
      <c r="H5" s="194"/>
      <c r="I5" s="194"/>
      <c r="J5" s="194"/>
      <c r="K5" s="195" t="s">
        <v>93</v>
      </c>
      <c r="L5" s="195"/>
      <c r="M5" s="195"/>
      <c r="N5" s="195"/>
      <c r="O5" s="195"/>
      <c r="P5" s="195"/>
      <c r="Q5" s="195"/>
      <c r="R5" s="195"/>
      <c r="S5" s="195"/>
    </row>
    <row r="6" s="257" customFormat="true" ht="17.5" hidden="false" customHeight="true" outlineLevel="0" collapsed="false">
      <c r="A6" s="255"/>
      <c r="B6" s="196" t="s">
        <v>94</v>
      </c>
      <c r="C6" s="196"/>
      <c r="D6" s="196"/>
      <c r="E6" s="196" t="s">
        <v>95</v>
      </c>
      <c r="F6" s="196"/>
      <c r="G6" s="196"/>
      <c r="H6" s="198" t="s">
        <v>96</v>
      </c>
      <c r="I6" s="198"/>
      <c r="J6" s="198"/>
      <c r="K6" s="199" t="s">
        <v>97</v>
      </c>
      <c r="L6" s="199"/>
      <c r="M6" s="199"/>
      <c r="N6" s="200" t="s">
        <v>98</v>
      </c>
      <c r="O6" s="200"/>
      <c r="P6" s="200"/>
      <c r="Q6" s="198" t="s">
        <v>96</v>
      </c>
      <c r="R6" s="198"/>
      <c r="S6" s="198"/>
    </row>
    <row r="7" customFormat="false" ht="34.5" hidden="false" customHeight="true" outlineLevel="0" collapsed="false">
      <c r="A7" s="255"/>
      <c r="B7" s="202" t="s">
        <v>66</v>
      </c>
      <c r="C7" s="203" t="s">
        <v>99</v>
      </c>
      <c r="D7" s="204" t="s">
        <v>100</v>
      </c>
      <c r="E7" s="205" t="s">
        <v>66</v>
      </c>
      <c r="F7" s="203" t="s">
        <v>99</v>
      </c>
      <c r="G7" s="204" t="s">
        <v>100</v>
      </c>
      <c r="H7" s="206" t="s">
        <v>101</v>
      </c>
      <c r="I7" s="206" t="s">
        <v>102</v>
      </c>
      <c r="J7" s="204" t="s">
        <v>100</v>
      </c>
      <c r="K7" s="207" t="s">
        <v>66</v>
      </c>
      <c r="L7" s="203" t="s">
        <v>99</v>
      </c>
      <c r="M7" s="208" t="s">
        <v>100</v>
      </c>
      <c r="N7" s="205" t="s">
        <v>66</v>
      </c>
      <c r="O7" s="209" t="s">
        <v>102</v>
      </c>
      <c r="P7" s="210" t="s">
        <v>100</v>
      </c>
      <c r="Q7" s="206" t="s">
        <v>101</v>
      </c>
      <c r="R7" s="206" t="s">
        <v>102</v>
      </c>
      <c r="S7" s="211" t="s">
        <v>100</v>
      </c>
    </row>
    <row r="8" s="268" customFormat="true" ht="17.5" hidden="false" customHeight="true" outlineLevel="0" collapsed="false">
      <c r="A8" s="258" t="s">
        <v>103</v>
      </c>
      <c r="B8" s="259" t="n">
        <f aca="false">SUM(B9:B56)</f>
        <v>2519259</v>
      </c>
      <c r="C8" s="260" t="n">
        <f aca="false">SUM(C9:C56)</f>
        <v>2076037</v>
      </c>
      <c r="D8" s="261" t="n">
        <f aca="false">C8/B8</f>
        <v>0.824066521147687</v>
      </c>
      <c r="E8" s="262" t="n">
        <f aca="false">SUM(E9:E56)</f>
        <v>2664114</v>
      </c>
      <c r="F8" s="260" t="n">
        <f aca="false">SUM(F9:F56)</f>
        <v>2121425</v>
      </c>
      <c r="G8" s="263" t="n">
        <f aca="false">F8/E8</f>
        <v>0.796296629949019</v>
      </c>
      <c r="H8" s="264" t="n">
        <f aca="false">(B8/E8-1)</f>
        <v>-0.0543726732414603</v>
      </c>
      <c r="I8" s="264" t="n">
        <f aca="false">(C8/F8-1)</f>
        <v>-0.0213950528536243</v>
      </c>
      <c r="J8" s="265" t="n">
        <f aca="false">(D8-G8)*100</f>
        <v>2.77698911986679</v>
      </c>
      <c r="K8" s="266" t="n">
        <f aca="false">SUM(K9:K56)</f>
        <v>10121163</v>
      </c>
      <c r="L8" s="260" t="n">
        <f aca="false">SUM(L9:L56)</f>
        <v>8353250</v>
      </c>
      <c r="M8" s="261" t="n">
        <f aca="false">L8/K8</f>
        <v>0.825325113329367</v>
      </c>
      <c r="N8" s="262" t="n">
        <f aca="false">SUM(N9:N56)</f>
        <v>10754829</v>
      </c>
      <c r="O8" s="260" t="n">
        <f aca="false">SUM(O9:O56)</f>
        <v>8600355</v>
      </c>
      <c r="P8" s="263" t="n">
        <f aca="false">O8/N8</f>
        <v>0.799673802344975</v>
      </c>
      <c r="Q8" s="267" t="n">
        <f aca="false">(K8/N8-1)</f>
        <v>-0.0589192073625717</v>
      </c>
      <c r="R8" s="267" t="n">
        <f aca="false">(L8/O8-1)</f>
        <v>-0.0287319535065703</v>
      </c>
      <c r="S8" s="265" t="n">
        <f aca="false">(M8-P8)*100</f>
        <v>2.56513109843929</v>
      </c>
    </row>
    <row r="9" customFormat="false" ht="18" hidden="false" customHeight="true" outlineLevel="0" collapsed="false">
      <c r="A9" s="269" t="s">
        <v>144</v>
      </c>
      <c r="B9" s="270" t="n">
        <v>400560</v>
      </c>
      <c r="C9" s="271" t="n">
        <v>320896</v>
      </c>
      <c r="D9" s="272" t="n">
        <f aca="false">C9/B9</f>
        <v>0.801118434192131</v>
      </c>
      <c r="E9" s="273" t="n">
        <v>367436</v>
      </c>
      <c r="F9" s="271" t="n">
        <v>299043</v>
      </c>
      <c r="G9" s="274" t="n">
        <f aca="false">F9/E9</f>
        <v>0.813864183150263</v>
      </c>
      <c r="H9" s="275" t="n">
        <f aca="false">(B9/E9-1)</f>
        <v>0.0901490327567249</v>
      </c>
      <c r="I9" s="275" t="n">
        <f aca="false">(C9/F9-1)</f>
        <v>0.073076447199901</v>
      </c>
      <c r="J9" s="276" t="n">
        <f aca="false">(D9-G9)*100</f>
        <v>-1.27457489581319</v>
      </c>
      <c r="K9" s="277" t="n">
        <v>1628188</v>
      </c>
      <c r="L9" s="271" t="n">
        <v>1294934</v>
      </c>
      <c r="M9" s="272" t="n">
        <f aca="false">L9/K9</f>
        <v>0.795322161814238</v>
      </c>
      <c r="N9" s="273" t="n">
        <v>1495586</v>
      </c>
      <c r="O9" s="271" t="n">
        <v>1174367</v>
      </c>
      <c r="P9" s="274" t="n">
        <f aca="false">O9/N9</f>
        <v>0.785221979879459</v>
      </c>
      <c r="Q9" s="275" t="n">
        <f aca="false">(K9/N9-1)</f>
        <v>0.088662236741986</v>
      </c>
      <c r="R9" s="275" t="n">
        <f aca="false">(L9/O9-1)</f>
        <v>0.102665521084976</v>
      </c>
      <c r="S9" s="276" t="n">
        <f aca="false">(M9-P9)*100</f>
        <v>1.0100181934779</v>
      </c>
    </row>
    <row r="10" s="278" customFormat="true" ht="18" hidden="false" customHeight="true" outlineLevel="0" collapsed="false">
      <c r="A10" s="269" t="s">
        <v>145</v>
      </c>
      <c r="B10" s="270" t="n">
        <v>282084</v>
      </c>
      <c r="C10" s="271" t="n">
        <v>229899</v>
      </c>
      <c r="D10" s="272" t="n">
        <f aca="false">C10/B10</f>
        <v>0.815001914323393</v>
      </c>
      <c r="E10" s="273" t="n">
        <v>271497</v>
      </c>
      <c r="F10" s="271" t="n">
        <v>215169</v>
      </c>
      <c r="G10" s="274" t="n">
        <f aca="false">F10/E10</f>
        <v>0.792528094233086</v>
      </c>
      <c r="H10" s="275" t="n">
        <f aca="false">(B10/E10-1)</f>
        <v>0.038994906021061</v>
      </c>
      <c r="I10" s="275" t="n">
        <f aca="false">(C10/F10-1)</f>
        <v>0.0684578168788255</v>
      </c>
      <c r="J10" s="276" t="n">
        <f aca="false">(D10-G10)*100</f>
        <v>2.24738200903076</v>
      </c>
      <c r="K10" s="277" t="n">
        <v>1181692</v>
      </c>
      <c r="L10" s="271" t="n">
        <v>982415</v>
      </c>
      <c r="M10" s="272" t="n">
        <f aca="false">L10/K10</f>
        <v>0.831362994756671</v>
      </c>
      <c r="N10" s="273" t="n">
        <v>1071339</v>
      </c>
      <c r="O10" s="271" t="n">
        <v>901885</v>
      </c>
      <c r="P10" s="274" t="n">
        <f aca="false">O10/N10</f>
        <v>0.841829710297114</v>
      </c>
      <c r="Q10" s="275" t="n">
        <f aca="false">(K10/N10-1)</f>
        <v>0.103004744529976</v>
      </c>
      <c r="R10" s="275" t="n">
        <f aca="false">(L10/O10-1)</f>
        <v>0.0892907632347806</v>
      </c>
      <c r="S10" s="276" t="n">
        <f aca="false">(M10-P10)*100</f>
        <v>-1.04667155404432</v>
      </c>
    </row>
    <row r="11" s="278" customFormat="true" ht="18" hidden="false" customHeight="true" outlineLevel="0" collapsed="false">
      <c r="A11" s="269" t="s">
        <v>146</v>
      </c>
      <c r="B11" s="270" t="n">
        <v>258051</v>
      </c>
      <c r="C11" s="271" t="n">
        <v>221904</v>
      </c>
      <c r="D11" s="272" t="n">
        <f aca="false">C11/B11</f>
        <v>0.85992303846914</v>
      </c>
      <c r="E11" s="273" t="n">
        <v>285104</v>
      </c>
      <c r="F11" s="271" t="n">
        <v>240871</v>
      </c>
      <c r="G11" s="274" t="n">
        <f aca="false">F11/E11</f>
        <v>0.844853106234918</v>
      </c>
      <c r="H11" s="275" t="n">
        <f aca="false">(B11/E11-1)</f>
        <v>-0.094888181154947</v>
      </c>
      <c r="I11" s="275" t="n">
        <f aca="false">(C11/F11-1)</f>
        <v>-0.0787433937667881</v>
      </c>
      <c r="J11" s="276" t="n">
        <f aca="false">(D11-G11)*100</f>
        <v>1.5069932234222</v>
      </c>
      <c r="K11" s="277" t="n">
        <v>1045546</v>
      </c>
      <c r="L11" s="271" t="n">
        <v>896389</v>
      </c>
      <c r="M11" s="272" t="n">
        <f aca="false">L11/K11</f>
        <v>0.857340566555656</v>
      </c>
      <c r="N11" s="273" t="n">
        <v>1175772</v>
      </c>
      <c r="O11" s="271" t="n">
        <v>978263</v>
      </c>
      <c r="P11" s="274" t="n">
        <f aca="false">O11/N11</f>
        <v>0.832017602052099</v>
      </c>
      <c r="Q11" s="275" t="n">
        <f aca="false">(K11/N11-1)</f>
        <v>-0.110757868022031</v>
      </c>
      <c r="R11" s="275" t="n">
        <f aca="false">(L11/O11-1)</f>
        <v>-0.0836932399569441</v>
      </c>
      <c r="S11" s="276" t="n">
        <f aca="false">(M11-P11)*100</f>
        <v>2.53229645035575</v>
      </c>
    </row>
    <row r="12" s="278" customFormat="true" ht="18" hidden="false" customHeight="true" outlineLevel="0" collapsed="false">
      <c r="A12" s="269" t="s">
        <v>147</v>
      </c>
      <c r="B12" s="270" t="n">
        <v>165565</v>
      </c>
      <c r="C12" s="271" t="n">
        <v>137295</v>
      </c>
      <c r="D12" s="272" t="n">
        <f aca="false">C12/B12</f>
        <v>0.829251351432972</v>
      </c>
      <c r="E12" s="273" t="n">
        <v>170839</v>
      </c>
      <c r="F12" s="271" t="n">
        <v>140154</v>
      </c>
      <c r="G12" s="274" t="n">
        <f aca="false">F12/E12</f>
        <v>0.820386445717898</v>
      </c>
      <c r="H12" s="275" t="n">
        <f aca="false">(B12/E12-1)</f>
        <v>-0.0308711711026171</v>
      </c>
      <c r="I12" s="275" t="n">
        <f aca="false">(C12/F12-1)</f>
        <v>-0.0203989896827775</v>
      </c>
      <c r="J12" s="276" t="n">
        <f aca="false">(D12-G12)*100</f>
        <v>0.886490571507381</v>
      </c>
      <c r="K12" s="277" t="n">
        <v>689461</v>
      </c>
      <c r="L12" s="271" t="n">
        <v>594124</v>
      </c>
      <c r="M12" s="272" t="n">
        <f aca="false">L12/K12</f>
        <v>0.861722417946773</v>
      </c>
      <c r="N12" s="273" t="n">
        <v>716325</v>
      </c>
      <c r="O12" s="271" t="n">
        <v>588354</v>
      </c>
      <c r="P12" s="274" t="n">
        <f aca="false">O12/N12</f>
        <v>0.821350643911632</v>
      </c>
      <c r="Q12" s="275" t="n">
        <f aca="false">(K12/N12-1)</f>
        <v>-0.0375025302760619</v>
      </c>
      <c r="R12" s="275" t="n">
        <f aca="false">(L12/O12-1)</f>
        <v>0.00980702094317376</v>
      </c>
      <c r="S12" s="276" t="n">
        <f aca="false">(M12-P12)*100</f>
        <v>4.03717740351407</v>
      </c>
    </row>
    <row r="13" s="278" customFormat="true" ht="18" hidden="false" customHeight="true" outlineLevel="0" collapsed="false">
      <c r="A13" s="269" t="s">
        <v>148</v>
      </c>
      <c r="B13" s="270" t="n">
        <v>132360</v>
      </c>
      <c r="C13" s="271" t="n">
        <v>110387</v>
      </c>
      <c r="D13" s="272" t="n">
        <f aca="false">C13/B13</f>
        <v>0.833990631610759</v>
      </c>
      <c r="E13" s="273" t="n">
        <v>114549</v>
      </c>
      <c r="F13" s="271" t="n">
        <v>91763</v>
      </c>
      <c r="G13" s="274" t="n">
        <f aca="false">F13/E13</f>
        <v>0.801080760198692</v>
      </c>
      <c r="H13" s="275" t="n">
        <f aca="false">(B13/E13-1)</f>
        <v>0.155488044417673</v>
      </c>
      <c r="I13" s="275" t="n">
        <f aca="false">(C13/F13-1)</f>
        <v>0.202957619083945</v>
      </c>
      <c r="J13" s="276" t="n">
        <f aca="false">(D13-G13)*100</f>
        <v>3.29098714120664</v>
      </c>
      <c r="K13" s="277" t="n">
        <v>571155</v>
      </c>
      <c r="L13" s="271" t="n">
        <v>458797</v>
      </c>
      <c r="M13" s="272" t="n">
        <f aca="false">L13/K13</f>
        <v>0.803279319974438</v>
      </c>
      <c r="N13" s="273" t="n">
        <v>464900</v>
      </c>
      <c r="O13" s="271" t="n">
        <v>375262</v>
      </c>
      <c r="P13" s="274" t="n">
        <f aca="false">O13/N13</f>
        <v>0.807188642718864</v>
      </c>
      <c r="Q13" s="275" t="n">
        <f aca="false">(K13/N13-1)</f>
        <v>0.228554527855453</v>
      </c>
      <c r="R13" s="275" t="n">
        <f aca="false">(L13/O13-1)</f>
        <v>0.222604473674393</v>
      </c>
      <c r="S13" s="276" t="n">
        <f aca="false">(M13-P13)*100</f>
        <v>-0.390932274442646</v>
      </c>
    </row>
    <row r="14" s="278" customFormat="true" ht="18" hidden="false" customHeight="true" outlineLevel="0" collapsed="false">
      <c r="A14" s="269" t="s">
        <v>149</v>
      </c>
      <c r="B14" s="270" t="n">
        <v>130988</v>
      </c>
      <c r="C14" s="271" t="n">
        <v>111713</v>
      </c>
      <c r="D14" s="272" t="n">
        <f aca="false">C14/B14</f>
        <v>0.852849115949553</v>
      </c>
      <c r="E14" s="273" t="n">
        <v>137958</v>
      </c>
      <c r="F14" s="271" t="n">
        <v>107263</v>
      </c>
      <c r="G14" s="274" t="n">
        <f aca="false">F14/E14</f>
        <v>0.777504747821801</v>
      </c>
      <c r="H14" s="275" t="n">
        <f aca="false">(B14/E14-1)</f>
        <v>-0.0505226228272373</v>
      </c>
      <c r="I14" s="275" t="n">
        <f aca="false">(C14/F14-1)</f>
        <v>0.0414868127872612</v>
      </c>
      <c r="J14" s="276" t="n">
        <f aca="false">(D14-G14)*100</f>
        <v>7.53443681277518</v>
      </c>
      <c r="K14" s="277" t="n">
        <v>541260</v>
      </c>
      <c r="L14" s="271" t="n">
        <v>463510</v>
      </c>
      <c r="M14" s="272" t="n">
        <f aca="false">L14/K14</f>
        <v>0.856353693234305</v>
      </c>
      <c r="N14" s="273" t="n">
        <v>528721</v>
      </c>
      <c r="O14" s="271" t="n">
        <v>437699</v>
      </c>
      <c r="P14" s="274" t="n">
        <f aca="false">O14/N14</f>
        <v>0.827844931447777</v>
      </c>
      <c r="Q14" s="275" t="n">
        <f aca="false">(K14/N14-1)</f>
        <v>0.0237157215242065</v>
      </c>
      <c r="R14" s="275" t="n">
        <f aca="false">(L14/O14-1)</f>
        <v>0.0589697486172005</v>
      </c>
      <c r="S14" s="276" t="n">
        <f aca="false">(M14-P14)*100</f>
        <v>2.85087617865283</v>
      </c>
    </row>
    <row r="15" s="278" customFormat="true" ht="18" hidden="false" customHeight="true" outlineLevel="0" collapsed="false">
      <c r="A15" s="269" t="s">
        <v>150</v>
      </c>
      <c r="B15" s="270" t="n">
        <v>121082</v>
      </c>
      <c r="C15" s="271" t="n">
        <v>102941</v>
      </c>
      <c r="D15" s="272" t="n">
        <f aca="false">C15/B15</f>
        <v>0.850175913843511</v>
      </c>
      <c r="E15" s="273" t="n">
        <v>126273</v>
      </c>
      <c r="F15" s="271" t="n">
        <v>104452</v>
      </c>
      <c r="G15" s="274" t="n">
        <f aca="false">F15/E15</f>
        <v>0.827191877915311</v>
      </c>
      <c r="H15" s="275" t="n">
        <f aca="false">(B15/E15-1)</f>
        <v>-0.0411093424564237</v>
      </c>
      <c r="I15" s="275" t="n">
        <f aca="false">(C15/F15-1)</f>
        <v>-0.0144659748018229</v>
      </c>
      <c r="J15" s="276" t="n">
        <f aca="false">(D15-G15)*100</f>
        <v>2.29840359282005</v>
      </c>
      <c r="K15" s="277" t="n">
        <v>493648</v>
      </c>
      <c r="L15" s="271" t="n">
        <v>405330</v>
      </c>
      <c r="M15" s="272" t="n">
        <f aca="false">L15/K15</f>
        <v>0.821091141866269</v>
      </c>
      <c r="N15" s="273" t="n">
        <v>511222</v>
      </c>
      <c r="O15" s="271" t="n">
        <v>419049</v>
      </c>
      <c r="P15" s="274" t="n">
        <f aca="false">O15/N15</f>
        <v>0.819700638861395</v>
      </c>
      <c r="Q15" s="275" t="n">
        <f aca="false">(K15/N15-1)</f>
        <v>-0.0343764548474048</v>
      </c>
      <c r="R15" s="275" t="n">
        <f aca="false">(L15/O15-1)</f>
        <v>-0.0327384148393147</v>
      </c>
      <c r="S15" s="276" t="n">
        <f aca="false">(M15-P15)*100</f>
        <v>0.13905030048742</v>
      </c>
    </row>
    <row r="16" s="278" customFormat="true" ht="18" hidden="false" customHeight="true" outlineLevel="0" collapsed="false">
      <c r="A16" s="269" t="s">
        <v>151</v>
      </c>
      <c r="B16" s="270" t="n">
        <v>107242</v>
      </c>
      <c r="C16" s="271" t="n">
        <v>90846</v>
      </c>
      <c r="D16" s="272" t="n">
        <f aca="false">C16/B16</f>
        <v>0.847112138900804</v>
      </c>
      <c r="E16" s="273" t="n">
        <v>115779</v>
      </c>
      <c r="F16" s="271" t="n">
        <v>90993</v>
      </c>
      <c r="G16" s="274" t="n">
        <f aca="false">F16/E16</f>
        <v>0.785919726375249</v>
      </c>
      <c r="H16" s="275" t="n">
        <f aca="false">(B16/E16-1)</f>
        <v>-0.0737353060572298</v>
      </c>
      <c r="I16" s="275" t="n">
        <f aca="false">(C16/F16-1)</f>
        <v>-0.00161550888529882</v>
      </c>
      <c r="J16" s="276" t="n">
        <f aca="false">(D16-G16)*100</f>
        <v>6.11924125255544</v>
      </c>
      <c r="K16" s="277" t="n">
        <v>450344</v>
      </c>
      <c r="L16" s="271" t="n">
        <v>393667</v>
      </c>
      <c r="M16" s="272" t="n">
        <f aca="false">L16/K16</f>
        <v>0.874147318494307</v>
      </c>
      <c r="N16" s="273" t="n">
        <v>447352</v>
      </c>
      <c r="O16" s="271" t="n">
        <v>372213</v>
      </c>
      <c r="P16" s="274" t="n">
        <f aca="false">O16/N16</f>
        <v>0.832036070029865</v>
      </c>
      <c r="Q16" s="275" t="n">
        <f aca="false">(K16/N16-1)</f>
        <v>0.00668824549795244</v>
      </c>
      <c r="R16" s="275" t="n">
        <f aca="false">(L16/O16-1)</f>
        <v>0.0576390400120361</v>
      </c>
      <c r="S16" s="276" t="n">
        <f aca="false">(M16-P16)*100</f>
        <v>4.2111248464442</v>
      </c>
    </row>
    <row r="17" s="278" customFormat="true" ht="18" hidden="false" customHeight="true" outlineLevel="0" collapsed="false">
      <c r="A17" s="269" t="s">
        <v>152</v>
      </c>
      <c r="B17" s="270" t="n">
        <v>69943</v>
      </c>
      <c r="C17" s="271" t="n">
        <v>64342</v>
      </c>
      <c r="D17" s="272" t="n">
        <f aca="false">C17/B17</f>
        <v>0.919920506698312</v>
      </c>
      <c r="E17" s="273" t="n">
        <v>77385</v>
      </c>
      <c r="F17" s="271" t="n">
        <v>63071</v>
      </c>
      <c r="G17" s="274" t="n">
        <f aca="false">F17/E17</f>
        <v>0.815028752342185</v>
      </c>
      <c r="H17" s="275" t="n">
        <f aca="false">(B17/E17-1)</f>
        <v>-0.0961685081088066</v>
      </c>
      <c r="I17" s="275" t="n">
        <f aca="false">(C17/F17-1)</f>
        <v>0.0201518923118391</v>
      </c>
      <c r="J17" s="276" t="n">
        <f aca="false">(D17-G17)*100</f>
        <v>10.4891754356126</v>
      </c>
      <c r="K17" s="277" t="n">
        <v>285855</v>
      </c>
      <c r="L17" s="271" t="n">
        <v>257071</v>
      </c>
      <c r="M17" s="272" t="n">
        <f aca="false">L17/K17</f>
        <v>0.899305591995942</v>
      </c>
      <c r="N17" s="273" t="n">
        <v>299959</v>
      </c>
      <c r="O17" s="271" t="n">
        <v>250472</v>
      </c>
      <c r="P17" s="274" t="n">
        <f aca="false">O17/N17</f>
        <v>0.835020786174111</v>
      </c>
      <c r="Q17" s="275" t="n">
        <f aca="false">(K17/N17-1)</f>
        <v>-0.0470197593671136</v>
      </c>
      <c r="R17" s="275" t="n">
        <f aca="false">(L17/O17-1)</f>
        <v>0.0263462582643967</v>
      </c>
      <c r="S17" s="276" t="n">
        <f aca="false">(M17-P17)*100</f>
        <v>6.42848058218315</v>
      </c>
    </row>
    <row r="18" s="278" customFormat="true" ht="18" hidden="false" customHeight="true" outlineLevel="0" collapsed="false">
      <c r="A18" s="269" t="s">
        <v>153</v>
      </c>
      <c r="B18" s="270" t="n">
        <v>68625</v>
      </c>
      <c r="C18" s="271" t="n">
        <v>55631</v>
      </c>
      <c r="D18" s="272" t="n">
        <f aca="false">C18/B18</f>
        <v>0.810652094717669</v>
      </c>
      <c r="E18" s="273" t="n">
        <v>78378</v>
      </c>
      <c r="F18" s="271" t="n">
        <v>64497</v>
      </c>
      <c r="G18" s="274" t="n">
        <f aca="false">F18/E18</f>
        <v>0.822896731225599</v>
      </c>
      <c r="H18" s="275" t="n">
        <f aca="false">(B18/E18-1)</f>
        <v>-0.124435428308964</v>
      </c>
      <c r="I18" s="275" t="n">
        <f aca="false">(C18/F18-1)</f>
        <v>-0.137463758004248</v>
      </c>
      <c r="J18" s="276" t="n">
        <f aca="false">(D18-G18)*100</f>
        <v>-1.22446365079305</v>
      </c>
      <c r="K18" s="277" t="n">
        <v>253836</v>
      </c>
      <c r="L18" s="271" t="n">
        <v>215635</v>
      </c>
      <c r="M18" s="272" t="n">
        <f aca="false">L18/K18</f>
        <v>0.849505192328905</v>
      </c>
      <c r="N18" s="273" t="n">
        <v>315229</v>
      </c>
      <c r="O18" s="271" t="n">
        <v>268870</v>
      </c>
      <c r="P18" s="274" t="n">
        <f aca="false">O18/N18</f>
        <v>0.852935484996622</v>
      </c>
      <c r="Q18" s="275" t="n">
        <f aca="false">(K18/N18-1)</f>
        <v>-0.194756827576143</v>
      </c>
      <c r="R18" s="275" t="n">
        <f aca="false">(L18/O18-1)</f>
        <v>-0.197995313720385</v>
      </c>
      <c r="S18" s="276" t="n">
        <f aca="false">(M18-P18)*100</f>
        <v>-0.343029266771622</v>
      </c>
    </row>
    <row r="19" s="278" customFormat="true" ht="18" hidden="false" customHeight="true" outlineLevel="0" collapsed="false">
      <c r="A19" s="269" t="s">
        <v>154</v>
      </c>
      <c r="B19" s="270" t="n">
        <v>59385</v>
      </c>
      <c r="C19" s="271" t="n">
        <v>50434</v>
      </c>
      <c r="D19" s="272" t="n">
        <f aca="false">C19/B19</f>
        <v>0.84927170160815</v>
      </c>
      <c r="E19" s="273" t="n">
        <v>65707</v>
      </c>
      <c r="F19" s="271" t="n">
        <v>55007</v>
      </c>
      <c r="G19" s="274" t="n">
        <f aca="false">F19/E19</f>
        <v>0.837155858584321</v>
      </c>
      <c r="H19" s="275" t="n">
        <f aca="false">(B19/E19-1)</f>
        <v>-0.0962150151429833</v>
      </c>
      <c r="I19" s="275" t="n">
        <f aca="false">(C19/F19-1)</f>
        <v>-0.0831348737433417</v>
      </c>
      <c r="J19" s="276" t="n">
        <f aca="false">(D19-G19)*100</f>
        <v>1.2115843023829</v>
      </c>
      <c r="K19" s="277" t="n">
        <v>235651</v>
      </c>
      <c r="L19" s="271" t="n">
        <v>200071</v>
      </c>
      <c r="M19" s="272" t="n">
        <f aca="false">L19/K19</f>
        <v>0.849014008003361</v>
      </c>
      <c r="N19" s="273" t="n">
        <v>258334</v>
      </c>
      <c r="O19" s="271" t="n">
        <v>212771</v>
      </c>
      <c r="P19" s="274" t="n">
        <f aca="false">O19/N19</f>
        <v>0.823627551928898</v>
      </c>
      <c r="Q19" s="275" t="n">
        <f aca="false">(K19/N19-1)</f>
        <v>-0.0878049346969427</v>
      </c>
      <c r="R19" s="275" t="n">
        <f aca="false">(L19/O19-1)</f>
        <v>-0.0596885853805265</v>
      </c>
      <c r="S19" s="276" t="n">
        <f aca="false">(M19-P19)*100</f>
        <v>2.53864560744627</v>
      </c>
    </row>
    <row r="20" s="278" customFormat="true" ht="18" hidden="false" customHeight="true" outlineLevel="0" collapsed="false">
      <c r="A20" s="269" t="s">
        <v>155</v>
      </c>
      <c r="B20" s="270" t="n">
        <v>41818</v>
      </c>
      <c r="C20" s="271" t="n">
        <v>34537</v>
      </c>
      <c r="D20" s="272" t="n">
        <f aca="false">C20/B20</f>
        <v>0.825888373427711</v>
      </c>
      <c r="E20" s="273" t="n">
        <v>42949</v>
      </c>
      <c r="F20" s="271" t="n">
        <v>33234</v>
      </c>
      <c r="G20" s="274" t="n">
        <f aca="false">F20/E20</f>
        <v>0.773801485482782</v>
      </c>
      <c r="H20" s="275" t="n">
        <f aca="false">(B20/E20-1)</f>
        <v>-0.0263335584064821</v>
      </c>
      <c r="I20" s="275" t="n">
        <f aca="false">(C20/F20-1)</f>
        <v>0.0392068363723896</v>
      </c>
      <c r="J20" s="276" t="n">
        <f aca="false">(D20-G20)*100</f>
        <v>5.20868879449287</v>
      </c>
      <c r="K20" s="277" t="n">
        <v>149240</v>
      </c>
      <c r="L20" s="271" t="n">
        <v>128518</v>
      </c>
      <c r="M20" s="272" t="n">
        <f aca="false">L20/K20</f>
        <v>0.861149825783972</v>
      </c>
      <c r="N20" s="273" t="n">
        <v>151481</v>
      </c>
      <c r="O20" s="271" t="n">
        <v>120035</v>
      </c>
      <c r="P20" s="274" t="n">
        <f aca="false">O20/N20</f>
        <v>0.792409609125897</v>
      </c>
      <c r="Q20" s="275" t="n">
        <f aca="false">(K20/N20-1)</f>
        <v>-0.0147939345528482</v>
      </c>
      <c r="R20" s="275" t="n">
        <f aca="false">(L20/O20-1)</f>
        <v>0.0706710542758362</v>
      </c>
      <c r="S20" s="276" t="n">
        <f aca="false">(M20-P20)*100</f>
        <v>6.87402166580752</v>
      </c>
    </row>
    <row r="21" s="278" customFormat="true" ht="18" hidden="false" customHeight="true" outlineLevel="0" collapsed="false">
      <c r="A21" s="269" t="s">
        <v>156</v>
      </c>
      <c r="B21" s="270" t="n">
        <v>32968</v>
      </c>
      <c r="C21" s="271" t="n">
        <v>28514</v>
      </c>
      <c r="D21" s="272" t="n">
        <f aca="false">C21/B21</f>
        <v>0.864899296287309</v>
      </c>
      <c r="E21" s="273" t="n">
        <v>61812</v>
      </c>
      <c r="F21" s="271" t="n">
        <v>54067</v>
      </c>
      <c r="G21" s="274" t="n">
        <f aca="false">F21/E21</f>
        <v>0.874700705364654</v>
      </c>
      <c r="H21" s="275" t="n">
        <f aca="false">(B21/E21-1)</f>
        <v>-0.466640781725231</v>
      </c>
      <c r="I21" s="275" t="n">
        <f aca="false">(C21/F21-1)</f>
        <v>-0.472617308154697</v>
      </c>
      <c r="J21" s="276" t="n">
        <f aca="false">(D21-G21)*100</f>
        <v>-0.980140907734528</v>
      </c>
      <c r="K21" s="277" t="n">
        <v>90331</v>
      </c>
      <c r="L21" s="271" t="n">
        <v>76607</v>
      </c>
      <c r="M21" s="272" t="n">
        <f aca="false">L21/K21</f>
        <v>0.848069876343669</v>
      </c>
      <c r="N21" s="273" t="n">
        <v>292468</v>
      </c>
      <c r="O21" s="271" t="n">
        <v>234909</v>
      </c>
      <c r="P21" s="274" t="n">
        <f aca="false">O21/N21</f>
        <v>0.803195563275299</v>
      </c>
      <c r="Q21" s="275" t="n">
        <f aca="false">(K21/N21-1)</f>
        <v>-0.691142278813409</v>
      </c>
      <c r="R21" s="275" t="n">
        <f aca="false">(L21/O21-1)</f>
        <v>-0.6738864837022</v>
      </c>
      <c r="S21" s="276" t="n">
        <f aca="false">(M21-P21)*100</f>
        <v>4.48743130683709</v>
      </c>
    </row>
    <row r="22" s="278" customFormat="true" ht="18" hidden="false" customHeight="true" outlineLevel="0" collapsed="false">
      <c r="A22" s="269" t="s">
        <v>157</v>
      </c>
      <c r="B22" s="270" t="n">
        <v>32520</v>
      </c>
      <c r="C22" s="271" t="n">
        <v>24323</v>
      </c>
      <c r="D22" s="272" t="n">
        <f aca="false">C22/B22</f>
        <v>0.747939729397294</v>
      </c>
      <c r="E22" s="273" t="n">
        <v>49077</v>
      </c>
      <c r="F22" s="271" t="n">
        <v>35766</v>
      </c>
      <c r="G22" s="274" t="n">
        <f aca="false">F22/E22</f>
        <v>0.728773152393178</v>
      </c>
      <c r="H22" s="275" t="n">
        <f aca="false">(B22/E22-1)</f>
        <v>-0.337367809768323</v>
      </c>
      <c r="I22" s="275" t="n">
        <f aca="false">(C22/F22-1)</f>
        <v>-0.319940725829</v>
      </c>
      <c r="J22" s="276" t="n">
        <f aca="false">(D22-G22)*100</f>
        <v>1.91665770041158</v>
      </c>
      <c r="K22" s="277" t="n">
        <v>122646</v>
      </c>
      <c r="L22" s="271" t="n">
        <v>101777</v>
      </c>
      <c r="M22" s="272" t="n">
        <f aca="false">L22/K22</f>
        <v>0.829843614956868</v>
      </c>
      <c r="N22" s="273" t="n">
        <v>144148</v>
      </c>
      <c r="O22" s="271" t="n">
        <v>113701</v>
      </c>
      <c r="P22" s="274" t="n">
        <f aca="false">O22/N22</f>
        <v>0.788779587646031</v>
      </c>
      <c r="Q22" s="275" t="n">
        <f aca="false">(K22/N22-1)</f>
        <v>-0.149166134805894</v>
      </c>
      <c r="R22" s="275" t="n">
        <f aca="false">(L22/O22-1)</f>
        <v>-0.104871549062893</v>
      </c>
      <c r="S22" s="276" t="n">
        <f aca="false">(M22-P22)*100</f>
        <v>4.10640273108372</v>
      </c>
    </row>
    <row r="23" s="278" customFormat="true" ht="18" hidden="false" customHeight="true" outlineLevel="0" collapsed="false">
      <c r="A23" s="269" t="s">
        <v>158</v>
      </c>
      <c r="B23" s="270" t="n">
        <v>32392</v>
      </c>
      <c r="C23" s="271" t="n">
        <v>25605</v>
      </c>
      <c r="D23" s="272" t="n">
        <f aca="false">C23/B23</f>
        <v>0.790472956285503</v>
      </c>
      <c r="E23" s="273" t="n">
        <v>34802</v>
      </c>
      <c r="F23" s="271" t="n">
        <v>24175</v>
      </c>
      <c r="G23" s="274" t="n">
        <f aca="false">F23/E23</f>
        <v>0.694643985977817</v>
      </c>
      <c r="H23" s="275" t="n">
        <f aca="false">(B23/E23-1)</f>
        <v>-0.0692488937417389</v>
      </c>
      <c r="I23" s="275" t="n">
        <f aca="false">(C23/F23-1)</f>
        <v>0.0591520165460187</v>
      </c>
      <c r="J23" s="276" t="n">
        <f aca="false">(D23-G23)*100</f>
        <v>9.58289703076852</v>
      </c>
      <c r="K23" s="277" t="n">
        <v>134687</v>
      </c>
      <c r="L23" s="271" t="n">
        <v>102575</v>
      </c>
      <c r="M23" s="272" t="n">
        <f aca="false">L23/K23</f>
        <v>0.761580553431289</v>
      </c>
      <c r="N23" s="273" t="n">
        <v>140172</v>
      </c>
      <c r="O23" s="271" t="n">
        <v>97478</v>
      </c>
      <c r="P23" s="274" t="n">
        <f aca="false">O23/N23</f>
        <v>0.695417059041749</v>
      </c>
      <c r="Q23" s="275" t="n">
        <f aca="false">(K23/N23-1)</f>
        <v>-0.0391304968181948</v>
      </c>
      <c r="R23" s="275" t="n">
        <f aca="false">(L23/O23-1)</f>
        <v>0.0522887215576848</v>
      </c>
      <c r="S23" s="276" t="n">
        <f aca="false">(M23-P23)*100</f>
        <v>6.61634943895402</v>
      </c>
    </row>
    <row r="24" s="278" customFormat="true" ht="18" hidden="false" customHeight="true" outlineLevel="0" collapsed="false">
      <c r="A24" s="269" t="s">
        <v>159</v>
      </c>
      <c r="B24" s="270" t="n">
        <v>28896</v>
      </c>
      <c r="C24" s="271" t="n">
        <v>25408</v>
      </c>
      <c r="D24" s="272" t="n">
        <f aca="false">C24/B24</f>
        <v>0.879291251384275</v>
      </c>
      <c r="E24" s="273" t="n">
        <v>38259</v>
      </c>
      <c r="F24" s="271" t="n">
        <v>29362</v>
      </c>
      <c r="G24" s="274" t="n">
        <f aca="false">F24/E24</f>
        <v>0.767453409655245</v>
      </c>
      <c r="H24" s="275" t="n">
        <f aca="false">(B24/E24-1)</f>
        <v>-0.244726730965263</v>
      </c>
      <c r="I24" s="275" t="n">
        <f aca="false">(C24/F24-1)</f>
        <v>-0.134663851236292</v>
      </c>
      <c r="J24" s="276" t="n">
        <f aca="false">(D24-G24)*100</f>
        <v>11.183784172903</v>
      </c>
      <c r="K24" s="277" t="n">
        <v>109772</v>
      </c>
      <c r="L24" s="271" t="n">
        <v>95958</v>
      </c>
      <c r="M24" s="272" t="n">
        <f aca="false">L24/K24</f>
        <v>0.874157344313668</v>
      </c>
      <c r="N24" s="273" t="n">
        <v>162931</v>
      </c>
      <c r="O24" s="271" t="n">
        <v>124782</v>
      </c>
      <c r="P24" s="274" t="n">
        <f aca="false">O24/N24</f>
        <v>0.765857939864114</v>
      </c>
      <c r="Q24" s="275" t="n">
        <f aca="false">(K24/N24-1)</f>
        <v>-0.326266947358084</v>
      </c>
      <c r="R24" s="275" t="n">
        <f aca="false">(L24/O24-1)</f>
        <v>-0.230994855027167</v>
      </c>
      <c r="S24" s="276" t="n">
        <f aca="false">(M24-P24)*100</f>
        <v>10.8299404449554</v>
      </c>
    </row>
    <row r="25" s="278" customFormat="true" ht="18" hidden="false" customHeight="true" outlineLevel="0" collapsed="false">
      <c r="A25" s="269" t="s">
        <v>160</v>
      </c>
      <c r="B25" s="270" t="n">
        <v>27654</v>
      </c>
      <c r="C25" s="271" t="n">
        <v>23527</v>
      </c>
      <c r="D25" s="272" t="n">
        <f aca="false">C25/B25</f>
        <v>0.850762999927678</v>
      </c>
      <c r="E25" s="273" t="n">
        <v>25710</v>
      </c>
      <c r="F25" s="271" t="n">
        <v>20651</v>
      </c>
      <c r="G25" s="274" t="n">
        <f aca="false">F25/E25</f>
        <v>0.803228315830416</v>
      </c>
      <c r="H25" s="275" t="n">
        <f aca="false">(B25/E25-1)</f>
        <v>0.07561260210035</v>
      </c>
      <c r="I25" s="275" t="n">
        <f aca="false">(C25/F25-1)</f>
        <v>0.139266863590141</v>
      </c>
      <c r="J25" s="276" t="n">
        <f aca="false">(D25-G25)*100</f>
        <v>4.75346840972615</v>
      </c>
      <c r="K25" s="277" t="n">
        <v>108013</v>
      </c>
      <c r="L25" s="271" t="n">
        <v>91422</v>
      </c>
      <c r="M25" s="272" t="n">
        <f aca="false">L25/K25</f>
        <v>0.846398118744966</v>
      </c>
      <c r="N25" s="273" t="n">
        <v>107136</v>
      </c>
      <c r="O25" s="271" t="n">
        <v>83384</v>
      </c>
      <c r="P25" s="274" t="n">
        <f aca="false">O25/N25</f>
        <v>0.778300477897252</v>
      </c>
      <c r="Q25" s="275" t="n">
        <f aca="false">(K25/N25-1)</f>
        <v>0.00818585722819587</v>
      </c>
      <c r="R25" s="275" t="n">
        <f aca="false">(L25/O25-1)</f>
        <v>0.0963973903866449</v>
      </c>
      <c r="S25" s="276" t="n">
        <f aca="false">(M25-P25)*100</f>
        <v>6.80976408477138</v>
      </c>
    </row>
    <row r="26" s="278" customFormat="true" ht="18" hidden="false" customHeight="true" outlineLevel="0" collapsed="false">
      <c r="A26" s="269" t="s">
        <v>161</v>
      </c>
      <c r="B26" s="270" t="n">
        <v>27367</v>
      </c>
      <c r="C26" s="271" t="n">
        <v>22393</v>
      </c>
      <c r="D26" s="272" t="n">
        <f aca="false">C26/B26</f>
        <v>0.818248255197866</v>
      </c>
      <c r="E26" s="273" t="n">
        <v>33274</v>
      </c>
      <c r="F26" s="271" t="n">
        <v>23676</v>
      </c>
      <c r="G26" s="274" t="n">
        <f aca="false">F26/E26</f>
        <v>0.711546552864098</v>
      </c>
      <c r="H26" s="275" t="n">
        <f aca="false">(B26/E26-1)</f>
        <v>-0.177525996273367</v>
      </c>
      <c r="I26" s="275" t="n">
        <f aca="false">(C26/F26-1)</f>
        <v>-0.054189896942051</v>
      </c>
      <c r="J26" s="276" t="n">
        <f aca="false">(D26-G26)*100</f>
        <v>10.6701702333768</v>
      </c>
      <c r="K26" s="277" t="n">
        <v>103391</v>
      </c>
      <c r="L26" s="271" t="n">
        <v>85378</v>
      </c>
      <c r="M26" s="272" t="n">
        <f aca="false">L26/K26</f>
        <v>0.825777872348657</v>
      </c>
      <c r="N26" s="273" t="n">
        <v>133948</v>
      </c>
      <c r="O26" s="271" t="n">
        <v>94576</v>
      </c>
      <c r="P26" s="274" t="n">
        <f aca="false">O26/N26</f>
        <v>0.70606504016484</v>
      </c>
      <c r="Q26" s="275" t="n">
        <f aca="false">(K26/N26-1)</f>
        <v>-0.228125839878162</v>
      </c>
      <c r="R26" s="275" t="n">
        <f aca="false">(L26/O26-1)</f>
        <v>-0.097255117577398</v>
      </c>
      <c r="S26" s="276" t="n">
        <f aca="false">(M26-P26)*100</f>
        <v>11.9712832183817</v>
      </c>
    </row>
    <row r="27" s="278" customFormat="true" ht="18" hidden="false" customHeight="true" outlineLevel="0" collapsed="false">
      <c r="A27" s="269" t="s">
        <v>162</v>
      </c>
      <c r="B27" s="270" t="n">
        <v>25728</v>
      </c>
      <c r="C27" s="271" t="n">
        <v>20705</v>
      </c>
      <c r="D27" s="272" t="n">
        <f aca="false">C27/B27</f>
        <v>0.804765236318408</v>
      </c>
      <c r="E27" s="273" t="n">
        <v>37879</v>
      </c>
      <c r="F27" s="271" t="n">
        <v>29225</v>
      </c>
      <c r="G27" s="274" t="n">
        <f aca="false">F27/E27</f>
        <v>0.771535679400195</v>
      </c>
      <c r="H27" s="275" t="n">
        <f aca="false">(B27/E27-1)</f>
        <v>-0.32078460360622</v>
      </c>
      <c r="I27" s="275" t="n">
        <f aca="false">(C27/F27-1)</f>
        <v>-0.29153122326775</v>
      </c>
      <c r="J27" s="276" t="n">
        <f aca="false">(D27-G27)*100</f>
        <v>3.32295569182125</v>
      </c>
      <c r="K27" s="277" t="n">
        <v>104119</v>
      </c>
      <c r="L27" s="271" t="n">
        <v>85617</v>
      </c>
      <c r="M27" s="272" t="n">
        <f aca="false">L27/K27</f>
        <v>0.82229948424399</v>
      </c>
      <c r="N27" s="273" t="n">
        <v>147421</v>
      </c>
      <c r="O27" s="271" t="n">
        <v>118687</v>
      </c>
      <c r="P27" s="274" t="n">
        <f aca="false">O27/N27</f>
        <v>0.805088827236283</v>
      </c>
      <c r="Q27" s="275" t="n">
        <f aca="false">(K27/N27-1)</f>
        <v>-0.293730201260336</v>
      </c>
      <c r="R27" s="275" t="n">
        <f aca="false">(L27/O27-1)</f>
        <v>-0.278632032151794</v>
      </c>
      <c r="S27" s="276" t="n">
        <f aca="false">(M27-P27)*100</f>
        <v>1.72106570077075</v>
      </c>
    </row>
    <row r="28" s="278" customFormat="true" ht="18" hidden="false" customHeight="true" outlineLevel="0" collapsed="false">
      <c r="A28" s="269" t="s">
        <v>163</v>
      </c>
      <c r="B28" s="270" t="n">
        <v>24268</v>
      </c>
      <c r="C28" s="271" t="n">
        <v>20016</v>
      </c>
      <c r="D28" s="272" t="n">
        <f aca="false">C28/B28</f>
        <v>0.824789846711719</v>
      </c>
      <c r="E28" s="273" t="n">
        <v>19760</v>
      </c>
      <c r="F28" s="271" t="n">
        <v>15440</v>
      </c>
      <c r="G28" s="274" t="n">
        <f aca="false">F28/E28</f>
        <v>0.781376518218624</v>
      </c>
      <c r="H28" s="275" t="n">
        <f aca="false">(B28/E28-1)</f>
        <v>0.228137651821862</v>
      </c>
      <c r="I28" s="275" t="n">
        <f aca="false">(C28/F28-1)</f>
        <v>0.296373056994819</v>
      </c>
      <c r="J28" s="276" t="n">
        <f aca="false">(D28-G28)*100</f>
        <v>4.34133284930956</v>
      </c>
      <c r="K28" s="277" t="n">
        <v>104804</v>
      </c>
      <c r="L28" s="271" t="n">
        <v>85726</v>
      </c>
      <c r="M28" s="272" t="n">
        <f aca="false">L28/K28</f>
        <v>0.817964963169345</v>
      </c>
      <c r="N28" s="273" t="n">
        <v>70016</v>
      </c>
      <c r="O28" s="271" t="n">
        <v>55785</v>
      </c>
      <c r="P28" s="274" t="n">
        <f aca="false">O28/N28</f>
        <v>0.796746457952468</v>
      </c>
      <c r="Q28" s="275" t="n">
        <f aca="false">(K28/N28-1)</f>
        <v>0.496857861060329</v>
      </c>
      <c r="R28" s="275" t="n">
        <f aca="false">(L28/O28-1)</f>
        <v>0.536721340862239</v>
      </c>
      <c r="S28" s="276" t="n">
        <f aca="false">(M28-P28)*100</f>
        <v>2.12185052168766</v>
      </c>
    </row>
    <row r="29" s="278" customFormat="true" ht="18" hidden="false" customHeight="true" outlineLevel="0" collapsed="false">
      <c r="A29" s="269" t="s">
        <v>164</v>
      </c>
      <c r="B29" s="270" t="n">
        <v>23148</v>
      </c>
      <c r="C29" s="271" t="n">
        <v>20198</v>
      </c>
      <c r="D29" s="272" t="n">
        <f aca="false">C29/B29</f>
        <v>0.87255918437878</v>
      </c>
      <c r="E29" s="273" t="n">
        <v>37609</v>
      </c>
      <c r="F29" s="271" t="n">
        <v>27305</v>
      </c>
      <c r="G29" s="274" t="n">
        <f aca="false">F29/E29</f>
        <v>0.726023026403255</v>
      </c>
      <c r="H29" s="275" t="n">
        <f aca="false">(B29/E29-1)</f>
        <v>-0.384509027094578</v>
      </c>
      <c r="I29" s="275" t="n">
        <f aca="false">(C29/F29-1)</f>
        <v>-0.260281999633767</v>
      </c>
      <c r="J29" s="276" t="n">
        <f aca="false">(D29-G29)*100</f>
        <v>14.6536157975525</v>
      </c>
      <c r="K29" s="277" t="n">
        <v>122832</v>
      </c>
      <c r="L29" s="271" t="n">
        <v>105902</v>
      </c>
      <c r="M29" s="272" t="n">
        <f aca="false">L29/K29</f>
        <v>0.862169467239807</v>
      </c>
      <c r="N29" s="273" t="n">
        <v>150049</v>
      </c>
      <c r="O29" s="271" t="n">
        <v>117689</v>
      </c>
      <c r="P29" s="274" t="n">
        <f aca="false">O29/N29</f>
        <v>0.78433711654193</v>
      </c>
      <c r="Q29" s="275" t="n">
        <f aca="false">(K29/N29-1)</f>
        <v>-0.181387413444941</v>
      </c>
      <c r="R29" s="275" t="n">
        <f aca="false">(L29/O29-1)</f>
        <v>-0.100153795172021</v>
      </c>
      <c r="S29" s="276" t="n">
        <f aca="false">(M29-P29)*100</f>
        <v>7.78323506978776</v>
      </c>
    </row>
    <row r="30" s="278" customFormat="true" ht="18" hidden="false" customHeight="true" outlineLevel="0" collapsed="false">
      <c r="A30" s="269" t="s">
        <v>165</v>
      </c>
      <c r="B30" s="270" t="n">
        <v>23040</v>
      </c>
      <c r="C30" s="271" t="n">
        <v>20319</v>
      </c>
      <c r="D30" s="272" t="n">
        <f aca="false">C30/B30</f>
        <v>0.881901041666667</v>
      </c>
      <c r="E30" s="273" t="n">
        <v>27356</v>
      </c>
      <c r="F30" s="271" t="n">
        <v>22221</v>
      </c>
      <c r="G30" s="274" t="n">
        <f aca="false">F30/E30</f>
        <v>0.812289808451528</v>
      </c>
      <c r="H30" s="275" t="n">
        <f aca="false">(B30/E30-1)</f>
        <v>-0.157771604035678</v>
      </c>
      <c r="I30" s="275" t="n">
        <f aca="false">(C30/F30-1)</f>
        <v>-0.085594707708924</v>
      </c>
      <c r="J30" s="276" t="n">
        <f aca="false">(D30-G30)*100</f>
        <v>6.96112332151387</v>
      </c>
      <c r="K30" s="277" t="n">
        <v>89252</v>
      </c>
      <c r="L30" s="271" t="n">
        <v>78622</v>
      </c>
      <c r="M30" s="272" t="n">
        <f aca="false">L30/K30</f>
        <v>0.880899027472774</v>
      </c>
      <c r="N30" s="273" t="n">
        <v>117309</v>
      </c>
      <c r="O30" s="271" t="n">
        <v>95678</v>
      </c>
      <c r="P30" s="274" t="n">
        <f aca="false">O30/N30</f>
        <v>0.815606645696409</v>
      </c>
      <c r="Q30" s="275" t="n">
        <f aca="false">(K30/N30-1)</f>
        <v>-0.239171760052511</v>
      </c>
      <c r="R30" s="275" t="n">
        <f aca="false">(L30/O30-1)</f>
        <v>-0.178264595831853</v>
      </c>
      <c r="S30" s="276" t="n">
        <f aca="false">(M30-P30)*100</f>
        <v>6.52923817763651</v>
      </c>
    </row>
    <row r="31" s="278" customFormat="true" ht="18" hidden="false" customHeight="true" outlineLevel="0" collapsed="false">
      <c r="A31" s="269" t="s">
        <v>166</v>
      </c>
      <c r="B31" s="270" t="n">
        <v>21710</v>
      </c>
      <c r="C31" s="271" t="n">
        <v>18951</v>
      </c>
      <c r="D31" s="272" t="n">
        <f aca="false">C31/B31</f>
        <v>0.872915707047444</v>
      </c>
      <c r="E31" s="273" t="n">
        <v>36141</v>
      </c>
      <c r="F31" s="271" t="n">
        <v>29697</v>
      </c>
      <c r="G31" s="274" t="n">
        <f aca="false">F31/E31</f>
        <v>0.821698348136466</v>
      </c>
      <c r="H31" s="275" t="n">
        <f aca="false">(B31/E31-1)</f>
        <v>-0.399297197089179</v>
      </c>
      <c r="I31" s="275" t="n">
        <f aca="false">(C31/F31-1)</f>
        <v>-0.361854732801293</v>
      </c>
      <c r="J31" s="276" t="n">
        <f aca="false">(D31-G31)*100</f>
        <v>5.12173589109781</v>
      </c>
      <c r="K31" s="277" t="n">
        <v>56720</v>
      </c>
      <c r="L31" s="271" t="n">
        <v>50489</v>
      </c>
      <c r="M31" s="272" t="n">
        <f aca="false">L31/K31</f>
        <v>0.890144569816643</v>
      </c>
      <c r="N31" s="273" t="n">
        <v>157010</v>
      </c>
      <c r="O31" s="271" t="n">
        <v>126128</v>
      </c>
      <c r="P31" s="274" t="n">
        <f aca="false">O31/N31</f>
        <v>0.803311890962359</v>
      </c>
      <c r="Q31" s="275" t="n">
        <f aca="false">(K31/N31-1)</f>
        <v>-0.638749124259601</v>
      </c>
      <c r="R31" s="275" t="n">
        <f aca="false">(L31/O31-1)</f>
        <v>-0.59970030445262</v>
      </c>
      <c r="S31" s="276" t="n">
        <f aca="false">(M31-P31)*100</f>
        <v>8.6832678854284</v>
      </c>
    </row>
    <row r="32" s="278" customFormat="true" ht="18" hidden="false" customHeight="true" outlineLevel="0" collapsed="false">
      <c r="A32" s="269" t="s">
        <v>167</v>
      </c>
      <c r="B32" s="270" t="n">
        <v>21308</v>
      </c>
      <c r="C32" s="271" t="n">
        <v>17143</v>
      </c>
      <c r="D32" s="272" t="n">
        <f aca="false">C32/B32</f>
        <v>0.804533508541393</v>
      </c>
      <c r="E32" s="273" t="n">
        <v>25930</v>
      </c>
      <c r="F32" s="271" t="n">
        <v>19556</v>
      </c>
      <c r="G32" s="274" t="n">
        <f aca="false">F32/E32</f>
        <v>0.754184342460471</v>
      </c>
      <c r="H32" s="275" t="n">
        <f aca="false">(B32/E32-1)</f>
        <v>-0.178249132279213</v>
      </c>
      <c r="I32" s="275" t="n">
        <f aca="false">(C32/F32-1)</f>
        <v>-0.12338924115361</v>
      </c>
      <c r="J32" s="276" t="n">
        <f aca="false">(D32-G32)*100</f>
        <v>5.03491660809224</v>
      </c>
      <c r="K32" s="277" t="n">
        <v>89506</v>
      </c>
      <c r="L32" s="271" t="n">
        <v>70101</v>
      </c>
      <c r="M32" s="272" t="n">
        <f aca="false">L32/K32</f>
        <v>0.783198891694412</v>
      </c>
      <c r="N32" s="273" t="n">
        <v>101784</v>
      </c>
      <c r="O32" s="271" t="n">
        <v>74919</v>
      </c>
      <c r="P32" s="274" t="n">
        <f aca="false">O32/N32</f>
        <v>0.736058712567791</v>
      </c>
      <c r="Q32" s="275" t="n">
        <f aca="false">(K32/N32-1)</f>
        <v>-0.120627996541696</v>
      </c>
      <c r="R32" s="275" t="n">
        <f aca="false">(L32/O32-1)</f>
        <v>-0.0643094542105474</v>
      </c>
      <c r="S32" s="276" t="n">
        <f aca="false">(M32-P32)*100</f>
        <v>4.71401791266209</v>
      </c>
    </row>
    <row r="33" s="278" customFormat="true" ht="18" hidden="false" customHeight="true" outlineLevel="0" collapsed="false">
      <c r="A33" s="269" t="s">
        <v>168</v>
      </c>
      <c r="B33" s="270" t="n">
        <v>19232</v>
      </c>
      <c r="C33" s="271" t="n">
        <v>15404</v>
      </c>
      <c r="D33" s="272" t="n">
        <f aca="false">C33/B33</f>
        <v>0.800956738768719</v>
      </c>
      <c r="E33" s="273" t="n">
        <v>19398</v>
      </c>
      <c r="F33" s="271" t="n">
        <v>14785</v>
      </c>
      <c r="G33" s="274" t="n">
        <f aca="false">F33/E33</f>
        <v>0.76219197855449</v>
      </c>
      <c r="H33" s="275" t="n">
        <f aca="false">(B33/E33-1)</f>
        <v>-0.00855758325600575</v>
      </c>
      <c r="I33" s="275" t="n">
        <f aca="false">(C33/F33-1)</f>
        <v>0.041866756848157</v>
      </c>
      <c r="J33" s="276" t="n">
        <f aca="false">(D33-G33)*100</f>
        <v>3.87647602142286</v>
      </c>
      <c r="K33" s="277" t="n">
        <v>73514</v>
      </c>
      <c r="L33" s="271" t="n">
        <v>56159</v>
      </c>
      <c r="M33" s="272" t="n">
        <f aca="false">L33/K33</f>
        <v>0.763922518159806</v>
      </c>
      <c r="N33" s="273" t="n">
        <v>80578</v>
      </c>
      <c r="O33" s="271" t="n">
        <v>58951</v>
      </c>
      <c r="P33" s="274" t="n">
        <f aca="false">O33/N33</f>
        <v>0.731601677877336</v>
      </c>
      <c r="Q33" s="275" t="n">
        <f aca="false">(K33/N33-1)</f>
        <v>-0.0876666087517685</v>
      </c>
      <c r="R33" s="275" t="n">
        <f aca="false">(L33/O33-1)</f>
        <v>-0.0473613679157267</v>
      </c>
      <c r="S33" s="276" t="n">
        <f aca="false">(M33-P33)*100</f>
        <v>3.23208402824701</v>
      </c>
    </row>
    <row r="34" s="278" customFormat="true" ht="18" hidden="false" customHeight="true" outlineLevel="0" collapsed="false">
      <c r="A34" s="269" t="s">
        <v>169</v>
      </c>
      <c r="B34" s="270" t="n">
        <v>18532</v>
      </c>
      <c r="C34" s="271" t="n">
        <v>14140</v>
      </c>
      <c r="D34" s="272" t="n">
        <f aca="false">C34/B34</f>
        <v>0.763004532700194</v>
      </c>
      <c r="E34" s="273" t="n">
        <v>19865</v>
      </c>
      <c r="F34" s="271" t="n">
        <v>15099</v>
      </c>
      <c r="G34" s="274" t="n">
        <f aca="false">F34/E34</f>
        <v>0.760080543669771</v>
      </c>
      <c r="H34" s="275" t="n">
        <f aca="false">(B34/E34-1)</f>
        <v>-0.067102944877926</v>
      </c>
      <c r="I34" s="275" t="n">
        <f aca="false">(C34/F34-1)</f>
        <v>-0.0635141400092721</v>
      </c>
      <c r="J34" s="276" t="n">
        <f aca="false">(D34-G34)*100</f>
        <v>0.292398903042335</v>
      </c>
      <c r="K34" s="277" t="n">
        <v>76181</v>
      </c>
      <c r="L34" s="271" t="n">
        <v>58167</v>
      </c>
      <c r="M34" s="272" t="n">
        <f aca="false">L34/K34</f>
        <v>0.763536839894462</v>
      </c>
      <c r="N34" s="273" t="n">
        <v>80168</v>
      </c>
      <c r="O34" s="271" t="n">
        <v>62304</v>
      </c>
      <c r="P34" s="274" t="n">
        <f aca="false">O34/N34</f>
        <v>0.777167947310648</v>
      </c>
      <c r="Q34" s="275" t="n">
        <f aca="false">(K34/N34-1)</f>
        <v>-0.0497330605727971</v>
      </c>
      <c r="R34" s="275" t="n">
        <f aca="false">(L34/O34-1)</f>
        <v>-0.0664002311248074</v>
      </c>
      <c r="S34" s="276" t="n">
        <f aca="false">(M34-P34)*100</f>
        <v>-1.36311074161858</v>
      </c>
    </row>
    <row r="35" s="278" customFormat="true" ht="18" hidden="false" customHeight="true" outlineLevel="0" collapsed="false">
      <c r="A35" s="269" t="s">
        <v>170</v>
      </c>
      <c r="B35" s="270" t="n">
        <v>17116</v>
      </c>
      <c r="C35" s="271" t="n">
        <v>14720</v>
      </c>
      <c r="D35" s="272" t="n">
        <f aca="false">C35/B35</f>
        <v>0.86001402196775</v>
      </c>
      <c r="E35" s="273" t="n">
        <v>16128</v>
      </c>
      <c r="F35" s="271" t="n">
        <v>12306</v>
      </c>
      <c r="G35" s="274" t="n">
        <f aca="false">F35/E35</f>
        <v>0.763020833333333</v>
      </c>
      <c r="H35" s="275" t="n">
        <f aca="false">(B35/E35-1)</f>
        <v>0.0612599206349207</v>
      </c>
      <c r="I35" s="275" t="n">
        <f aca="false">(C35/F35-1)</f>
        <v>0.196164472614985</v>
      </c>
      <c r="J35" s="276" t="n">
        <f aca="false">(D35-G35)*100</f>
        <v>9.69931886344161</v>
      </c>
      <c r="K35" s="277" t="n">
        <v>64164</v>
      </c>
      <c r="L35" s="271" t="n">
        <v>55823</v>
      </c>
      <c r="M35" s="272" t="n">
        <f aca="false">L35/K35</f>
        <v>0.870004987220248</v>
      </c>
      <c r="N35" s="273" t="n">
        <v>64392</v>
      </c>
      <c r="O35" s="271" t="n">
        <v>48917</v>
      </c>
      <c r="P35" s="274" t="n">
        <f aca="false">O35/N35</f>
        <v>0.759675114921108</v>
      </c>
      <c r="Q35" s="275" t="n">
        <f aca="false">(K35/N35-1)</f>
        <v>-0.00354081252329486</v>
      </c>
      <c r="R35" s="275" t="n">
        <f aca="false">(L35/O35-1)</f>
        <v>0.141177913608766</v>
      </c>
      <c r="S35" s="276" t="n">
        <f aca="false">(M35-P35)*100</f>
        <v>11.032987229914</v>
      </c>
    </row>
    <row r="36" s="278" customFormat="true" ht="18" hidden="false" customHeight="true" outlineLevel="0" collapsed="false">
      <c r="A36" s="269" t="s">
        <v>171</v>
      </c>
      <c r="B36" s="270" t="n">
        <v>16034</v>
      </c>
      <c r="C36" s="271" t="n">
        <v>12491</v>
      </c>
      <c r="D36" s="272" t="n">
        <f aca="false">C36/B36</f>
        <v>0.779032056879132</v>
      </c>
      <c r="E36" s="273" t="n">
        <v>15156</v>
      </c>
      <c r="F36" s="271" t="n">
        <v>12940</v>
      </c>
      <c r="G36" s="274"/>
      <c r="H36" s="275"/>
      <c r="I36" s="275"/>
      <c r="J36" s="276"/>
      <c r="K36" s="277" t="n">
        <v>20984</v>
      </c>
      <c r="L36" s="271" t="n">
        <v>17152</v>
      </c>
      <c r="M36" s="272" t="n">
        <f aca="false">L36/K36</f>
        <v>0.817384674037362</v>
      </c>
      <c r="N36" s="273" t="n">
        <v>66629</v>
      </c>
      <c r="O36" s="271" t="n">
        <v>53844</v>
      </c>
      <c r="P36" s="274" t="n">
        <f aca="false">O36/N36</f>
        <v>0.808116585871017</v>
      </c>
      <c r="Q36" s="275" t="n">
        <f aca="false">(K36/N36-1)</f>
        <v>-0.685062060063936</v>
      </c>
      <c r="R36" s="275" t="n">
        <f aca="false">(L36/O36-1)</f>
        <v>-0.681450115147463</v>
      </c>
      <c r="S36" s="276" t="n">
        <f aca="false">(M36-P36)*100</f>
        <v>0.926808816634472</v>
      </c>
    </row>
    <row r="37" s="278" customFormat="true" ht="18" hidden="false" customHeight="true" outlineLevel="0" collapsed="false">
      <c r="A37" s="269" t="s">
        <v>172</v>
      </c>
      <c r="B37" s="270" t="n">
        <v>15885</v>
      </c>
      <c r="C37" s="271" t="n">
        <v>13302</v>
      </c>
      <c r="D37" s="272" t="n">
        <f aca="false">C37/B37</f>
        <v>0.837393767705382</v>
      </c>
      <c r="E37" s="273" t="n">
        <v>22122</v>
      </c>
      <c r="F37" s="271" t="n">
        <v>18241</v>
      </c>
      <c r="G37" s="274" t="n">
        <f aca="false">F37/E37</f>
        <v>0.824563782659796</v>
      </c>
      <c r="H37" s="275" t="n">
        <f aca="false">(B37/E37-1)</f>
        <v>-0.28193653376729</v>
      </c>
      <c r="I37" s="275" t="n">
        <f aca="false">(C37/F37-1)</f>
        <v>-0.270763664272792</v>
      </c>
      <c r="J37" s="276" t="n">
        <f aca="false">(D37-G37)*100</f>
        <v>1.28299850455867</v>
      </c>
      <c r="K37" s="277" t="n">
        <v>45539</v>
      </c>
      <c r="L37" s="271" t="n">
        <v>38298</v>
      </c>
      <c r="M37" s="272" t="n">
        <f aca="false">L37/K37</f>
        <v>0.840993434199258</v>
      </c>
      <c r="N37" s="273" t="n">
        <v>92319</v>
      </c>
      <c r="O37" s="271" t="n">
        <v>78470</v>
      </c>
      <c r="P37" s="274" t="n">
        <f aca="false">O37/N37</f>
        <v>0.849987543192626</v>
      </c>
      <c r="Q37" s="275" t="n">
        <f aca="false">(K37/N37-1)</f>
        <v>-0.506721259978986</v>
      </c>
      <c r="R37" s="275" t="n">
        <f aca="false">(L37/O37-1)</f>
        <v>-0.511940869121957</v>
      </c>
      <c r="S37" s="276" t="n">
        <f aca="false">(M37-P37)*100</f>
        <v>-0.899410899336783</v>
      </c>
    </row>
    <row r="38" s="278" customFormat="true" ht="18" hidden="false" customHeight="true" outlineLevel="0" collapsed="false">
      <c r="A38" s="269" t="s">
        <v>173</v>
      </c>
      <c r="B38" s="270" t="n">
        <v>13680</v>
      </c>
      <c r="C38" s="271" t="n">
        <v>11222</v>
      </c>
      <c r="D38" s="272" t="n">
        <f aca="false">C38/B38</f>
        <v>0.820321637426901</v>
      </c>
      <c r="E38" s="273" t="n">
        <v>13900</v>
      </c>
      <c r="F38" s="271" t="n">
        <v>11560</v>
      </c>
      <c r="G38" s="274" t="n">
        <f aca="false">F38/E38</f>
        <v>0.831654676258993</v>
      </c>
      <c r="H38" s="275" t="n">
        <f aca="false">(B38/E38-1)</f>
        <v>-0.0158273381294964</v>
      </c>
      <c r="I38" s="275" t="n">
        <f aca="false">(C38/F38-1)</f>
        <v>-0.0292387543252595</v>
      </c>
      <c r="J38" s="276" t="n">
        <f aca="false">(D38-G38)*100</f>
        <v>-1.13330388320922</v>
      </c>
      <c r="K38" s="277" t="n">
        <v>60549</v>
      </c>
      <c r="L38" s="271" t="n">
        <v>48046</v>
      </c>
      <c r="M38" s="272" t="n">
        <f aca="false">L38/K38</f>
        <v>0.79350608597995</v>
      </c>
      <c r="N38" s="273" t="n">
        <v>53299</v>
      </c>
      <c r="O38" s="271" t="n">
        <v>43339</v>
      </c>
      <c r="P38" s="274" t="n">
        <f aca="false">O38/N38</f>
        <v>0.813129702245821</v>
      </c>
      <c r="Q38" s="275" t="n">
        <f aca="false">(K38/N38-1)</f>
        <v>0.136025066136325</v>
      </c>
      <c r="R38" s="275" t="n">
        <f aca="false">(L38/O38-1)</f>
        <v>0.10860887422414</v>
      </c>
      <c r="S38" s="276" t="n">
        <f aca="false">(M38-P38)*100</f>
        <v>-1.96236162658706</v>
      </c>
    </row>
    <row r="39" s="278" customFormat="true" ht="18" hidden="false" customHeight="true" outlineLevel="0" collapsed="false">
      <c r="A39" s="269" t="s">
        <v>174</v>
      </c>
      <c r="B39" s="270" t="n">
        <v>13642</v>
      </c>
      <c r="C39" s="271" t="n">
        <v>10714</v>
      </c>
      <c r="D39" s="272" t="n">
        <f aca="false">C39/B39</f>
        <v>0.785368714264771</v>
      </c>
      <c r="E39" s="273" t="n">
        <v>11774</v>
      </c>
      <c r="F39" s="271" t="n">
        <v>8390</v>
      </c>
      <c r="G39" s="274" t="n">
        <f aca="false">F39/E39</f>
        <v>0.712587056225582</v>
      </c>
      <c r="H39" s="275" t="n">
        <f aca="false">(B39/E39-1)</f>
        <v>0.158654662816375</v>
      </c>
      <c r="I39" s="275" t="n">
        <f aca="false">(C39/F39-1)</f>
        <v>0.27699642431466</v>
      </c>
      <c r="J39" s="276" t="n">
        <f aca="false">(D39-G39)*100</f>
        <v>7.27816580391887</v>
      </c>
      <c r="K39" s="277" t="n">
        <v>52958</v>
      </c>
      <c r="L39" s="271" t="n">
        <v>40430</v>
      </c>
      <c r="M39" s="272" t="n">
        <f aca="false">L39/K39</f>
        <v>0.763435175044375</v>
      </c>
      <c r="N39" s="273" t="n">
        <v>51023</v>
      </c>
      <c r="O39" s="271" t="n">
        <v>36458</v>
      </c>
      <c r="P39" s="274" t="n">
        <f aca="false">O39/N39</f>
        <v>0.714540501342532</v>
      </c>
      <c r="Q39" s="275" t="n">
        <f aca="false">(K39/N39-1)</f>
        <v>0.0379240734570683</v>
      </c>
      <c r="R39" s="275" t="n">
        <f aca="false">(L39/O39-1)</f>
        <v>0.108947281803719</v>
      </c>
      <c r="S39" s="276" t="n">
        <f aca="false">(M39-P39)*100</f>
        <v>4.8894673701843</v>
      </c>
    </row>
    <row r="40" s="278" customFormat="true" ht="18" hidden="false" customHeight="true" outlineLevel="0" collapsed="false">
      <c r="A40" s="269" t="s">
        <v>175</v>
      </c>
      <c r="B40" s="270" t="n">
        <v>11913</v>
      </c>
      <c r="C40" s="271" t="n">
        <v>10472</v>
      </c>
      <c r="D40" s="272" t="n">
        <f aca="false">C40/B40</f>
        <v>0.879039704524469</v>
      </c>
      <c r="E40" s="273" t="n">
        <v>14431</v>
      </c>
      <c r="F40" s="271" t="n">
        <v>10894</v>
      </c>
      <c r="G40" s="274" t="n">
        <f aca="false">F40/E40</f>
        <v>0.754902640149678</v>
      </c>
      <c r="H40" s="275" t="n">
        <f aca="false">(B40/E40-1)</f>
        <v>-0.174485482641536</v>
      </c>
      <c r="I40" s="275" t="n">
        <f aca="false">(C40/F40-1)</f>
        <v>-0.0387369194051772</v>
      </c>
      <c r="J40" s="276" t="n">
        <f aca="false">(D40-G40)*100</f>
        <v>12.4137064374791</v>
      </c>
      <c r="K40" s="277" t="n">
        <v>51100</v>
      </c>
      <c r="L40" s="271" t="n">
        <v>40350</v>
      </c>
      <c r="M40" s="272" t="n">
        <f aca="false">L40/K40</f>
        <v>0.789628180039139</v>
      </c>
      <c r="N40" s="273" t="n">
        <v>61307</v>
      </c>
      <c r="O40" s="271" t="n">
        <v>43129</v>
      </c>
      <c r="P40" s="274" t="n">
        <f aca="false">O40/N40</f>
        <v>0.703492260263918</v>
      </c>
      <c r="Q40" s="275" t="n">
        <f aca="false">(K40/N40-1)</f>
        <v>-0.166489960363417</v>
      </c>
      <c r="R40" s="275" t="n">
        <f aca="false">(L40/O40-1)</f>
        <v>-0.0644346031672425</v>
      </c>
      <c r="S40" s="276" t="n">
        <f aca="false">(M40-P40)*100</f>
        <v>8.61359197752213</v>
      </c>
    </row>
    <row r="41" s="278" customFormat="true" ht="18" hidden="false" customHeight="true" outlineLevel="0" collapsed="false">
      <c r="A41" s="269" t="s">
        <v>176</v>
      </c>
      <c r="B41" s="270" t="n">
        <v>10933</v>
      </c>
      <c r="C41" s="271" t="n">
        <v>7817</v>
      </c>
      <c r="D41" s="272" t="n">
        <f aca="false">C41/B41</f>
        <v>0.714991310710692</v>
      </c>
      <c r="E41" s="273" t="n">
        <v>11046</v>
      </c>
      <c r="F41" s="271" t="n">
        <v>7360</v>
      </c>
      <c r="G41" s="274" t="n">
        <f aca="false">F41/E41</f>
        <v>0.666304544631541</v>
      </c>
      <c r="H41" s="275" t="n">
        <f aca="false">(B41/E41-1)</f>
        <v>-0.0102299474923049</v>
      </c>
      <c r="I41" s="275" t="n">
        <f aca="false">(C41/F41-1)</f>
        <v>0.0620923913043479</v>
      </c>
      <c r="J41" s="276" t="n">
        <f aca="false">(D41-G41)*100</f>
        <v>4.86867660791516</v>
      </c>
      <c r="K41" s="277" t="n">
        <v>44361</v>
      </c>
      <c r="L41" s="271" t="n">
        <v>32237</v>
      </c>
      <c r="M41" s="272" t="n">
        <f aca="false">L41/K41</f>
        <v>0.726696873379771</v>
      </c>
      <c r="N41" s="273" t="n">
        <v>45498</v>
      </c>
      <c r="O41" s="271" t="n">
        <v>31013</v>
      </c>
      <c r="P41" s="274" t="n">
        <f aca="false">O41/N41</f>
        <v>0.681634357554178</v>
      </c>
      <c r="Q41" s="275" t="n">
        <f aca="false">(K41/N41-1)</f>
        <v>-0.0249901094553606</v>
      </c>
      <c r="R41" s="275" t="n">
        <f aca="false">(L41/O41-1)</f>
        <v>0.0394673201560636</v>
      </c>
      <c r="S41" s="276" t="n">
        <f aca="false">(M41-P41)*100</f>
        <v>4.50625158255923</v>
      </c>
    </row>
    <row r="42" s="278" customFormat="true" ht="18" hidden="false" customHeight="true" outlineLevel="0" collapsed="false">
      <c r="A42" s="269" t="s">
        <v>177</v>
      </c>
      <c r="B42" s="270" t="n">
        <v>10802</v>
      </c>
      <c r="C42" s="271" t="n">
        <v>9287</v>
      </c>
      <c r="D42" s="272" t="n">
        <f aca="false">C42/B42</f>
        <v>0.859748194778745</v>
      </c>
      <c r="E42" s="273" t="n">
        <v>13952</v>
      </c>
      <c r="F42" s="271" t="n">
        <v>10468</v>
      </c>
      <c r="G42" s="274" t="n">
        <f aca="false">F42/E42</f>
        <v>0.750286697247707</v>
      </c>
      <c r="H42" s="275" t="n">
        <f aca="false">(B42/E42-1)</f>
        <v>-0.225774082568807</v>
      </c>
      <c r="I42" s="275" t="n">
        <f aca="false">(C42/F42-1)</f>
        <v>-0.112820022927016</v>
      </c>
      <c r="J42" s="276" t="n">
        <f aca="false">(D42-G42)*100</f>
        <v>10.9461497531038</v>
      </c>
      <c r="K42" s="277" t="n">
        <v>43331</v>
      </c>
      <c r="L42" s="271" t="n">
        <v>37372</v>
      </c>
      <c r="M42" s="272" t="n">
        <f aca="false">L42/K42</f>
        <v>0.862477210311324</v>
      </c>
      <c r="N42" s="273" t="n">
        <v>56926</v>
      </c>
      <c r="O42" s="271" t="n">
        <v>42821</v>
      </c>
      <c r="P42" s="274" t="n">
        <f aca="false">O42/N42</f>
        <v>0.752222183185188</v>
      </c>
      <c r="Q42" s="275" t="n">
        <f aca="false">(K42/N42-1)</f>
        <v>-0.238818817412079</v>
      </c>
      <c r="R42" s="275" t="n">
        <f aca="false">(L42/O42-1)</f>
        <v>-0.127250648046519</v>
      </c>
      <c r="S42" s="276" t="n">
        <f aca="false">(M42-P42)*100</f>
        <v>11.0255027126137</v>
      </c>
    </row>
    <row r="43" s="278" customFormat="true" ht="18" hidden="false" customHeight="true" outlineLevel="0" collapsed="false">
      <c r="A43" s="269" t="s">
        <v>178</v>
      </c>
      <c r="B43" s="270" t="n">
        <v>10653</v>
      </c>
      <c r="C43" s="271" t="n">
        <v>9157</v>
      </c>
      <c r="D43" s="272" t="n">
        <f aca="false">C43/B43</f>
        <v>0.859570074157514</v>
      </c>
      <c r="E43" s="273" t="n">
        <v>14365</v>
      </c>
      <c r="F43" s="271" t="n">
        <v>10775</v>
      </c>
      <c r="G43" s="274" t="n">
        <f aca="false">F43/E43</f>
        <v>0.750087017055343</v>
      </c>
      <c r="H43" s="275" t="n">
        <f aca="false">(B43/E43-1)</f>
        <v>-0.258405847546119</v>
      </c>
      <c r="I43" s="275" t="n">
        <f aca="false">(C43/F43-1)</f>
        <v>-0.150162412993039</v>
      </c>
      <c r="J43" s="276" t="n">
        <f aca="false">(D43-G43)*100</f>
        <v>10.9483057102171</v>
      </c>
      <c r="K43" s="277" t="n">
        <v>42694</v>
      </c>
      <c r="L43" s="271" t="n">
        <v>35310</v>
      </c>
      <c r="M43" s="272" t="n">
        <f aca="false">L43/K43</f>
        <v>0.827048297184616</v>
      </c>
      <c r="N43" s="273" t="n">
        <v>60526</v>
      </c>
      <c r="O43" s="271" t="n">
        <v>44183</v>
      </c>
      <c r="P43" s="274" t="n">
        <f aca="false">O43/N43</f>
        <v>0.729983808611175</v>
      </c>
      <c r="Q43" s="275" t="n">
        <f aca="false">(K43/N43-1)</f>
        <v>-0.294617189307075</v>
      </c>
      <c r="R43" s="275" t="n">
        <f aca="false">(L43/O43-1)</f>
        <v>-0.200823846275717</v>
      </c>
      <c r="S43" s="276" t="n">
        <f aca="false">(M43-P43)*100</f>
        <v>9.70644885734408</v>
      </c>
    </row>
    <row r="44" s="278" customFormat="true" ht="18" hidden="false" customHeight="true" outlineLevel="0" collapsed="false">
      <c r="A44" s="269" t="s">
        <v>179</v>
      </c>
      <c r="B44" s="270" t="n">
        <v>10335</v>
      </c>
      <c r="C44" s="271" t="n">
        <v>7540</v>
      </c>
      <c r="D44" s="272" t="n">
        <f aca="false">C44/B44</f>
        <v>0.729559748427673</v>
      </c>
      <c r="E44" s="273" t="n">
        <v>8470</v>
      </c>
      <c r="F44" s="271" t="n">
        <v>6131</v>
      </c>
      <c r="G44" s="274" t="n">
        <f aca="false">F44/E44</f>
        <v>0.723848878394333</v>
      </c>
      <c r="H44" s="275" t="n">
        <f aca="false">(B44/E44-1)</f>
        <v>0.220188902007084</v>
      </c>
      <c r="I44" s="275" t="n">
        <f aca="false">(C44/F44-1)</f>
        <v>0.229815690751916</v>
      </c>
      <c r="J44" s="276" t="n">
        <f aca="false">(D44-G44)*100</f>
        <v>0.571087003333992</v>
      </c>
      <c r="K44" s="277" t="n">
        <v>39539</v>
      </c>
      <c r="L44" s="271" t="n">
        <v>29893</v>
      </c>
      <c r="M44" s="272" t="n">
        <f aca="false">L44/K44</f>
        <v>0.756038341890286</v>
      </c>
      <c r="N44" s="273" t="n">
        <v>39730</v>
      </c>
      <c r="O44" s="271" t="n">
        <v>27480</v>
      </c>
      <c r="P44" s="274" t="n">
        <f aca="false">O44/N44</f>
        <v>0.691668764158067</v>
      </c>
      <c r="Q44" s="275" t="n">
        <f aca="false">(K44/N44-1)</f>
        <v>-0.00480745028945384</v>
      </c>
      <c r="R44" s="275" t="n">
        <f aca="false">(L44/O44-1)</f>
        <v>0.0878093158660844</v>
      </c>
      <c r="S44" s="276" t="n">
        <f aca="false">(M44-P44)*100</f>
        <v>6.43695777322185</v>
      </c>
    </row>
    <row r="45" s="278" customFormat="true" ht="18" hidden="false" customHeight="true" outlineLevel="0" collapsed="false">
      <c r="A45" s="269" t="s">
        <v>180</v>
      </c>
      <c r="B45" s="270" t="n">
        <v>9104</v>
      </c>
      <c r="C45" s="271" t="n">
        <v>7002</v>
      </c>
      <c r="D45" s="272" t="n">
        <f aca="false">C45/B45</f>
        <v>0.769112478031634</v>
      </c>
      <c r="E45" s="273" t="n">
        <v>9694</v>
      </c>
      <c r="F45" s="271" t="n">
        <v>6486</v>
      </c>
      <c r="G45" s="274" t="n">
        <f aca="false">F45/E45</f>
        <v>0.669073653806478</v>
      </c>
      <c r="H45" s="275" t="n">
        <f aca="false">(B45/E45-1)</f>
        <v>-0.0608623891066639</v>
      </c>
      <c r="I45" s="275" t="n">
        <f aca="false">(C45/F45-1)</f>
        <v>0.0795559666975023</v>
      </c>
      <c r="J45" s="276" t="n">
        <f aca="false">(D45-G45)*100</f>
        <v>10.0038824225156</v>
      </c>
      <c r="K45" s="277" t="n">
        <v>38587</v>
      </c>
      <c r="L45" s="271" t="n">
        <v>27525</v>
      </c>
      <c r="M45" s="272" t="n">
        <f aca="false">L45/K45</f>
        <v>0.713323139917589</v>
      </c>
      <c r="N45" s="273" t="n">
        <v>41242</v>
      </c>
      <c r="O45" s="271" t="n">
        <v>26543</v>
      </c>
      <c r="P45" s="274" t="n">
        <f aca="false">O45/N45</f>
        <v>0.643591484409098</v>
      </c>
      <c r="Q45" s="275" t="n">
        <f aca="false">(K45/N45-1)</f>
        <v>-0.0643761214296106</v>
      </c>
      <c r="R45" s="275" t="n">
        <f aca="false">(L45/O45-1)</f>
        <v>0.0369965716007987</v>
      </c>
      <c r="S45" s="276" t="n">
        <f aca="false">(M45-P45)*100</f>
        <v>6.97316555084913</v>
      </c>
    </row>
    <row r="46" s="278" customFormat="true" ht="18" hidden="false" customHeight="true" outlineLevel="0" collapsed="false">
      <c r="A46" s="269" t="s">
        <v>181</v>
      </c>
      <c r="B46" s="270" t="n">
        <v>9064</v>
      </c>
      <c r="C46" s="271" t="n">
        <v>7257</v>
      </c>
      <c r="D46" s="272" t="n">
        <f aca="false">C46/B46</f>
        <v>0.800639894086496</v>
      </c>
      <c r="E46" s="273" t="n">
        <v>7863</v>
      </c>
      <c r="F46" s="271" t="n">
        <v>6288</v>
      </c>
      <c r="G46" s="274" t="n">
        <f aca="false">F46/E46</f>
        <v>0.799694772987409</v>
      </c>
      <c r="H46" s="275" t="n">
        <f aca="false">(B46/E46-1)</f>
        <v>0.15274068421722</v>
      </c>
      <c r="I46" s="275" t="n">
        <f aca="false">(C46/F46-1)</f>
        <v>0.154103053435114</v>
      </c>
      <c r="J46" s="276" t="n">
        <f aca="false">(D46-G46)*100</f>
        <v>0.0945121099086621</v>
      </c>
      <c r="K46" s="277" t="n">
        <v>35474</v>
      </c>
      <c r="L46" s="271" t="n">
        <v>26964</v>
      </c>
      <c r="M46" s="272" t="n">
        <f aca="false">L46/K46</f>
        <v>0.760105993121723</v>
      </c>
      <c r="N46" s="273" t="n">
        <v>33543</v>
      </c>
      <c r="O46" s="271" t="n">
        <v>25113</v>
      </c>
      <c r="P46" s="274" t="n">
        <f aca="false">O46/N46</f>
        <v>0.748680797781952</v>
      </c>
      <c r="Q46" s="275" t="n">
        <f aca="false">(K46/N46-1)</f>
        <v>0.0575678979220702</v>
      </c>
      <c r="R46" s="275" t="n">
        <f aca="false">(L46/O46-1)</f>
        <v>0.0737068450603273</v>
      </c>
      <c r="S46" s="276" t="n">
        <f aca="false">(M46-P46)*100</f>
        <v>1.14251953397715</v>
      </c>
    </row>
    <row r="47" s="278" customFormat="true" ht="18" hidden="false" customHeight="true" outlineLevel="0" collapsed="false">
      <c r="A47" s="269" t="s">
        <v>182</v>
      </c>
      <c r="B47" s="270" t="n">
        <v>7852</v>
      </c>
      <c r="C47" s="271" t="n">
        <v>6799</v>
      </c>
      <c r="D47" s="272" t="n">
        <f aca="false">C47/B47</f>
        <v>0.865894039735099</v>
      </c>
      <c r="E47" s="273" t="n">
        <v>5946</v>
      </c>
      <c r="F47" s="271" t="n">
        <v>5067</v>
      </c>
      <c r="G47" s="274" t="n">
        <f aca="false">F47/E47</f>
        <v>0.852169525731584</v>
      </c>
      <c r="H47" s="275" t="n">
        <f aca="false">(B47/E47-1)</f>
        <v>0.320551631348806</v>
      </c>
      <c r="I47" s="275" t="n">
        <f aca="false">(C47/F47-1)</f>
        <v>0.341819617130452</v>
      </c>
      <c r="J47" s="276" t="n">
        <f aca="false">(D47-G47)*100</f>
        <v>1.37245140035152</v>
      </c>
      <c r="K47" s="277" t="n">
        <v>29526</v>
      </c>
      <c r="L47" s="271" t="n">
        <v>23770</v>
      </c>
      <c r="M47" s="272" t="n">
        <f aca="false">L47/K47</f>
        <v>0.805053173474226</v>
      </c>
      <c r="N47" s="273" t="n">
        <v>27138</v>
      </c>
      <c r="O47" s="271" t="n">
        <v>21275</v>
      </c>
      <c r="P47" s="274" t="n">
        <f aca="false">O47/N47</f>
        <v>0.783956076350505</v>
      </c>
      <c r="Q47" s="275" t="n">
        <f aca="false">(K47/N47-1)</f>
        <v>0.0879946937873093</v>
      </c>
      <c r="R47" s="275" t="n">
        <f aca="false">(L47/O47-1)</f>
        <v>0.117273795534665</v>
      </c>
      <c r="S47" s="276" t="n">
        <f aca="false">(M47-P47)*100</f>
        <v>2.10970971237213</v>
      </c>
    </row>
    <row r="48" s="278" customFormat="true" ht="18" hidden="false" customHeight="true" outlineLevel="0" collapsed="false">
      <c r="A48" s="269" t="s">
        <v>183</v>
      </c>
      <c r="B48" s="270" t="n">
        <v>7821</v>
      </c>
      <c r="C48" s="271" t="n">
        <v>5329</v>
      </c>
      <c r="D48" s="272" t="n">
        <f aca="false">C48/B48</f>
        <v>0.681370668712441</v>
      </c>
      <c r="E48" s="273" t="n">
        <v>7203</v>
      </c>
      <c r="F48" s="271" t="n">
        <v>4741</v>
      </c>
      <c r="G48" s="274" t="n">
        <f aca="false">F48/E48</f>
        <v>0.658197973066778</v>
      </c>
      <c r="H48" s="275" t="n">
        <f aca="false">(B48/E48-1)</f>
        <v>0.0857975843398584</v>
      </c>
      <c r="I48" s="275" t="n">
        <f aca="false">(C48/F48-1)</f>
        <v>0.124024467411938</v>
      </c>
      <c r="J48" s="276" t="n">
        <f aca="false">(D48-G48)*100</f>
        <v>2.31726956456632</v>
      </c>
      <c r="K48" s="277" t="n">
        <v>31979</v>
      </c>
      <c r="L48" s="271" t="n">
        <v>22224</v>
      </c>
      <c r="M48" s="272" t="n">
        <f aca="false">L48/K48</f>
        <v>0.694956064917602</v>
      </c>
      <c r="N48" s="273" t="n">
        <v>29090</v>
      </c>
      <c r="O48" s="271" t="n">
        <v>18574</v>
      </c>
      <c r="P48" s="274" t="n">
        <f aca="false">O48/N48</f>
        <v>0.638501203162599</v>
      </c>
      <c r="Q48" s="275" t="n">
        <f aca="false">(K48/N48-1)</f>
        <v>0.0993124785149535</v>
      </c>
      <c r="R48" s="275" t="n">
        <f aca="false">(L48/O48-1)</f>
        <v>0.196511252288145</v>
      </c>
      <c r="S48" s="276" t="n">
        <f aca="false">(M48-P48)*100</f>
        <v>5.64548617550034</v>
      </c>
    </row>
    <row r="49" s="278" customFormat="true" ht="18" hidden="false" customHeight="true" outlineLevel="0" collapsed="false">
      <c r="A49" s="269" t="s">
        <v>184</v>
      </c>
      <c r="B49" s="270" t="n">
        <v>5300</v>
      </c>
      <c r="C49" s="271" t="n">
        <v>3906</v>
      </c>
      <c r="D49" s="272" t="n">
        <f aca="false">C49/B49</f>
        <v>0.736981132075472</v>
      </c>
      <c r="E49" s="273" t="n">
        <v>6326</v>
      </c>
      <c r="F49" s="271" t="n">
        <v>4349</v>
      </c>
      <c r="G49" s="274"/>
      <c r="H49" s="275"/>
      <c r="I49" s="275"/>
      <c r="J49" s="276"/>
      <c r="K49" s="277" t="n">
        <v>24258</v>
      </c>
      <c r="L49" s="271" t="n">
        <v>15486</v>
      </c>
      <c r="M49" s="272" t="n">
        <f aca="false">L49/K49</f>
        <v>0.638387336136532</v>
      </c>
      <c r="N49" s="273" t="n">
        <v>26728</v>
      </c>
      <c r="O49" s="271" t="n">
        <v>17834</v>
      </c>
      <c r="P49" s="274"/>
      <c r="Q49" s="275"/>
      <c r="R49" s="275"/>
      <c r="S49" s="276"/>
    </row>
    <row r="50" s="278" customFormat="true" ht="18" hidden="false" customHeight="true" outlineLevel="0" collapsed="false">
      <c r="A50" s="269" t="s">
        <v>185</v>
      </c>
      <c r="B50" s="270" t="n">
        <v>4802</v>
      </c>
      <c r="C50" s="271" t="n">
        <v>3871</v>
      </c>
      <c r="D50" s="272" t="n">
        <f aca="false">C50/B50</f>
        <v>0.806122448979592</v>
      </c>
      <c r="E50" s="273" t="n">
        <v>3716</v>
      </c>
      <c r="F50" s="271" t="n">
        <v>2926</v>
      </c>
      <c r="G50" s="274"/>
      <c r="H50" s="275"/>
      <c r="I50" s="275"/>
      <c r="J50" s="276"/>
      <c r="K50" s="277" t="n">
        <v>18140</v>
      </c>
      <c r="L50" s="271" t="n">
        <v>15148</v>
      </c>
      <c r="M50" s="272" t="n">
        <f aca="false">L50/K50</f>
        <v>0.835060639470783</v>
      </c>
      <c r="N50" s="273" t="n">
        <v>15184</v>
      </c>
      <c r="O50" s="271" t="n">
        <v>11721</v>
      </c>
      <c r="P50" s="274"/>
      <c r="Q50" s="275"/>
      <c r="R50" s="275"/>
      <c r="S50" s="276"/>
    </row>
    <row r="51" s="278" customFormat="true" ht="18" hidden="false" customHeight="true" outlineLevel="0" collapsed="false">
      <c r="A51" s="269" t="s">
        <v>186</v>
      </c>
      <c r="B51" s="270" t="n">
        <v>3760</v>
      </c>
      <c r="C51" s="271" t="n">
        <v>3339</v>
      </c>
      <c r="D51" s="272" t="n">
        <f aca="false">C51/B51</f>
        <v>0.888031914893617</v>
      </c>
      <c r="E51" s="273" t="n">
        <v>3726</v>
      </c>
      <c r="F51" s="271" t="n">
        <v>2948</v>
      </c>
      <c r="G51" s="274" t="n">
        <f aca="false">F51/E51</f>
        <v>0.791196994095545</v>
      </c>
      <c r="H51" s="275" t="n">
        <f aca="false">(B51/E51-1)</f>
        <v>0.00912506709608163</v>
      </c>
      <c r="I51" s="275" t="n">
        <f aca="false">(C51/F51-1)</f>
        <v>0.132632293080054</v>
      </c>
      <c r="J51" s="276" t="n">
        <f aca="false">(D51-G51)*100</f>
        <v>9.68349207980722</v>
      </c>
      <c r="K51" s="277" t="n">
        <v>15288</v>
      </c>
      <c r="L51" s="271" t="n">
        <v>13064</v>
      </c>
      <c r="M51" s="272" t="n">
        <f aca="false">L51/K51</f>
        <v>0.854526425954997</v>
      </c>
      <c r="N51" s="273" t="n">
        <v>13791</v>
      </c>
      <c r="O51" s="271" t="n">
        <v>10652</v>
      </c>
      <c r="P51" s="274" t="n">
        <f aca="false">O51/N51</f>
        <v>0.772387789137844</v>
      </c>
      <c r="Q51" s="275" t="n">
        <f aca="false">(K51/N51-1)</f>
        <v>0.108549053730694</v>
      </c>
      <c r="R51" s="275" t="n">
        <f aca="false">(L51/O51-1)</f>
        <v>0.226436349981224</v>
      </c>
      <c r="S51" s="276" t="n">
        <f aca="false">(M51-P51)*100</f>
        <v>8.21386368171538</v>
      </c>
    </row>
    <row r="52" s="278" customFormat="true" ht="18" hidden="false" customHeight="true" outlineLevel="0" collapsed="false">
      <c r="A52" s="269" t="s">
        <v>187</v>
      </c>
      <c r="B52" s="270" t="n">
        <v>3192</v>
      </c>
      <c r="C52" s="271" t="n">
        <v>2594</v>
      </c>
      <c r="D52" s="272" t="n">
        <f aca="false">C52/B52</f>
        <v>0.81265664160401</v>
      </c>
      <c r="E52" s="273" t="n">
        <v>3612</v>
      </c>
      <c r="F52" s="271" t="n">
        <v>2575</v>
      </c>
      <c r="G52" s="274" t="n">
        <f aca="false">F52/E52</f>
        <v>0.712901439645626</v>
      </c>
      <c r="H52" s="275" t="n">
        <f aca="false">(B52/E52-1)</f>
        <v>-0.116279069767442</v>
      </c>
      <c r="I52" s="275" t="n">
        <f aca="false">(C52/F52-1)</f>
        <v>0.00737864077669892</v>
      </c>
      <c r="J52" s="276" t="n">
        <f aca="false">(D52-G52)*100</f>
        <v>9.97552019583844</v>
      </c>
      <c r="K52" s="277" t="n">
        <v>11750</v>
      </c>
      <c r="L52" s="271" t="n">
        <v>9126</v>
      </c>
      <c r="M52" s="272" t="n">
        <f aca="false">L52/K52</f>
        <v>0.77668085106383</v>
      </c>
      <c r="N52" s="273" t="n">
        <v>16691</v>
      </c>
      <c r="O52" s="271" t="n">
        <v>11197</v>
      </c>
      <c r="P52" s="274" t="n">
        <f aca="false">O52/N52</f>
        <v>0.670840572763765</v>
      </c>
      <c r="Q52" s="275" t="n">
        <f aca="false">(K52/N52-1)</f>
        <v>-0.296027799412857</v>
      </c>
      <c r="R52" s="275" t="n">
        <f aca="false">(L52/O52-1)</f>
        <v>-0.184960257211753</v>
      </c>
      <c r="S52" s="276" t="n">
        <f aca="false">(M52-P52)*100</f>
        <v>10.5840278300065</v>
      </c>
    </row>
    <row r="53" s="278" customFormat="true" ht="18" hidden="false" customHeight="true" outlineLevel="0" collapsed="false">
      <c r="A53" s="269" t="s">
        <v>188</v>
      </c>
      <c r="B53" s="270" t="n">
        <v>2160</v>
      </c>
      <c r="C53" s="271" t="n">
        <v>2079</v>
      </c>
      <c r="D53" s="272" t="n">
        <f aca="false">C53/B53</f>
        <v>0.9625</v>
      </c>
      <c r="E53" s="273" t="n">
        <v>3752</v>
      </c>
      <c r="F53" s="271" t="n">
        <v>3356</v>
      </c>
      <c r="G53" s="274" t="n">
        <f aca="false">F53/E53</f>
        <v>0.894456289978678</v>
      </c>
      <c r="H53" s="275" t="n">
        <f aca="false">(B53/E53-1)</f>
        <v>-0.424307036247335</v>
      </c>
      <c r="I53" s="275" t="n">
        <f aca="false">(C53/F53-1)</f>
        <v>-0.380512514898689</v>
      </c>
      <c r="J53" s="276" t="n">
        <f aca="false">(D53-G53)*100</f>
        <v>6.8043710021322</v>
      </c>
      <c r="K53" s="277" t="n">
        <v>10000</v>
      </c>
      <c r="L53" s="271" t="n">
        <v>9612</v>
      </c>
      <c r="M53" s="272" t="n">
        <f aca="false">L53/K53</f>
        <v>0.9612</v>
      </c>
      <c r="N53" s="273" t="n">
        <v>11768</v>
      </c>
      <c r="O53" s="271" t="n">
        <v>10805</v>
      </c>
      <c r="P53" s="274" t="n">
        <f aca="false">O53/N53</f>
        <v>0.918167912984364</v>
      </c>
      <c r="Q53" s="275" t="n">
        <f aca="false">(K53/N53-1)</f>
        <v>-0.150237933378654</v>
      </c>
      <c r="R53" s="275" t="n">
        <f aca="false">(L53/O53-1)</f>
        <v>-0.110411846367423</v>
      </c>
      <c r="S53" s="276" t="n">
        <f aca="false">(M53-P53)*100</f>
        <v>4.30320870156357</v>
      </c>
    </row>
    <row r="54" s="278" customFormat="true" ht="18" hidden="false" customHeight="true" outlineLevel="0" collapsed="false">
      <c r="A54" s="269" t="s">
        <v>189</v>
      </c>
      <c r="B54" s="270" t="n">
        <v>2100</v>
      </c>
      <c r="C54" s="271" t="n">
        <v>2072</v>
      </c>
      <c r="D54" s="272" t="n">
        <f aca="false">C54/B54</f>
        <v>0.986666666666667</v>
      </c>
      <c r="E54" s="273" t="n">
        <v>8220</v>
      </c>
      <c r="F54" s="271" t="n">
        <v>6246</v>
      </c>
      <c r="G54" s="274" t="n">
        <f aca="false">F54/E54</f>
        <v>0.75985401459854</v>
      </c>
      <c r="H54" s="275" t="n">
        <f aca="false">(B54/E54-1)</f>
        <v>-0.744525547445256</v>
      </c>
      <c r="I54" s="275" t="n">
        <f aca="false">(C54/F54-1)</f>
        <v>-0.668267691322446</v>
      </c>
      <c r="J54" s="276" t="n">
        <f aca="false">(D54-G54)*100</f>
        <v>22.6812652068127</v>
      </c>
      <c r="K54" s="277" t="n">
        <v>9001</v>
      </c>
      <c r="L54" s="271" t="n">
        <v>6392</v>
      </c>
      <c r="M54" s="272" t="n">
        <f aca="false">L54/K54</f>
        <v>0.710143317409177</v>
      </c>
      <c r="N54" s="273" t="n">
        <v>32548</v>
      </c>
      <c r="O54" s="271" t="n">
        <v>24714</v>
      </c>
      <c r="P54" s="274" t="n">
        <f aca="false">O54/N54</f>
        <v>0.759309327762075</v>
      </c>
      <c r="Q54" s="275" t="n">
        <f aca="false">(K54/N54-1)</f>
        <v>-0.723454590143788</v>
      </c>
      <c r="R54" s="275" t="n">
        <f aca="false">(L54/O54-1)</f>
        <v>-0.741361171805455</v>
      </c>
      <c r="S54" s="276" t="n">
        <f aca="false">(M54-P54)*100</f>
        <v>-4.91660103528977</v>
      </c>
    </row>
    <row r="55" s="278" customFormat="true" ht="18" hidden="false" customHeight="true" outlineLevel="0" collapsed="false">
      <c r="A55" s="269" t="s">
        <v>190</v>
      </c>
      <c r="B55" s="270" t="n">
        <v>2016</v>
      </c>
      <c r="C55" s="271" t="n">
        <v>1643</v>
      </c>
      <c r="D55" s="272" t="n">
        <f aca="false">C55/B55</f>
        <v>0.814980158730159</v>
      </c>
      <c r="E55" s="273" t="n">
        <v>3046</v>
      </c>
      <c r="F55" s="271" t="n">
        <v>1806</v>
      </c>
      <c r="G55" s="274" t="n">
        <f aca="false">F55/E55</f>
        <v>0.592908732764281</v>
      </c>
      <c r="H55" s="275" t="n">
        <f aca="false">(B55/E55-1)</f>
        <v>-0.338148391332896</v>
      </c>
      <c r="I55" s="275" t="n">
        <f aca="false">(C55/F55-1)</f>
        <v>-0.0902547065337763</v>
      </c>
      <c r="J55" s="276" t="n">
        <f aca="false">(D55-G55)*100</f>
        <v>22.2071425965878</v>
      </c>
      <c r="K55" s="277" t="n">
        <v>10602</v>
      </c>
      <c r="L55" s="271" t="n">
        <v>7515</v>
      </c>
      <c r="M55" s="272" t="n">
        <f aca="false">L55/K55</f>
        <v>0.708828522920204</v>
      </c>
      <c r="N55" s="273" t="n">
        <v>16804</v>
      </c>
      <c r="O55" s="271" t="n">
        <v>12413</v>
      </c>
      <c r="P55" s="274" t="n">
        <f aca="false">O55/N55</f>
        <v>0.738693168293264</v>
      </c>
      <c r="Q55" s="275" t="n">
        <f aca="false">(K55/N55-1)</f>
        <v>-0.369078790764104</v>
      </c>
      <c r="R55" s="275" t="n">
        <f aca="false">(L55/O55-1)</f>
        <v>-0.394586320792717</v>
      </c>
      <c r="S55" s="276" t="n">
        <f aca="false">(M55-P55)*100</f>
        <v>-2.98646453730598</v>
      </c>
    </row>
    <row r="56" s="278" customFormat="true" ht="18" hidden="false" customHeight="true" outlineLevel="0" collapsed="false">
      <c r="A56" s="269" t="s">
        <v>191</v>
      </c>
      <c r="B56" s="270" t="n">
        <v>134629</v>
      </c>
      <c r="C56" s="271" t="n">
        <v>95953</v>
      </c>
      <c r="D56" s="272" t="n">
        <f aca="false">C56/B56</f>
        <v>0.712721627583953</v>
      </c>
      <c r="E56" s="273" t="n">
        <v>138940</v>
      </c>
      <c r="F56" s="271" t="n">
        <v>99030</v>
      </c>
      <c r="G56" s="274" t="n">
        <f aca="false">F56/E56</f>
        <v>0.712753706635958</v>
      </c>
      <c r="H56" s="275" t="n">
        <f aca="false">(B56/E56-1)</f>
        <v>-0.0310277817763063</v>
      </c>
      <c r="I56" s="275" t="n">
        <f aca="false">(C56/F56-1)</f>
        <v>-0.0310713925073211</v>
      </c>
      <c r="J56" s="276" t="n">
        <f aca="false">(D56-G56)*100</f>
        <v>-0.00320790520049741</v>
      </c>
      <c r="K56" s="277" t="n">
        <v>509695</v>
      </c>
      <c r="L56" s="271" t="n">
        <v>366552</v>
      </c>
      <c r="M56" s="272" t="n">
        <f aca="false">L56/K56</f>
        <v>0.719159497346452</v>
      </c>
      <c r="N56" s="273" t="n">
        <v>577295</v>
      </c>
      <c r="O56" s="271" t="n">
        <v>401649</v>
      </c>
      <c r="P56" s="274" t="n">
        <f aca="false">O56/N56</f>
        <v>0.695743077629288</v>
      </c>
      <c r="Q56" s="275" t="n">
        <f aca="false">(K56/N56-1)</f>
        <v>-0.117097844256403</v>
      </c>
      <c r="R56" s="275" t="n">
        <f aca="false">(L56/O56-1)</f>
        <v>-0.0873822666059171</v>
      </c>
      <c r="S56" s="276" t="n">
        <f aca="false">(M56-P56)*100</f>
        <v>2.34164197171639</v>
      </c>
    </row>
    <row r="57" customFormat="false" ht="14.8" hidden="false" customHeight="false" outlineLevel="0" collapsed="false">
      <c r="A57" s="182"/>
    </row>
    <row r="58" customFormat="false" ht="14.8" hidden="false" customHeight="false" outlineLevel="0" collapsed="false">
      <c r="A58" s="182"/>
    </row>
    <row r="59" customFormat="false" ht="14.8" hidden="false" customHeight="false" outlineLevel="0" collapsed="false">
      <c r="A59" s="18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7:S65536 J57:J65536 S3 J3">
    <cfRule type="cellIs" priority="2" operator="lessThan" aboveAverage="0" equalAverage="0" bottom="0" percent="0" rank="0" text="" dxfId="90">
      <formula>0</formula>
    </cfRule>
  </conditionalFormatting>
  <conditionalFormatting sqref="H52:J54 Q52:S54 Q56:S56 H56:J56 H8:J15 Q8:S15 Q17:S50 H17:J50">
    <cfRule type="cellIs" priority="3" operator="lessThan" aboveAverage="0" equalAverage="0" bottom="0" percent="0" rank="0" text="" dxfId="91">
      <formula>0</formula>
    </cfRule>
    <cfRule type="cellIs" priority="4" operator="greaterThanOrEqual" aboveAverage="0" equalAverage="0" bottom="0" percent="0" rank="0" text="" dxfId="92">
      <formula>0</formula>
    </cfRule>
  </conditionalFormatting>
  <conditionalFormatting sqref="Q55:S55">
    <cfRule type="cellIs" priority="5" operator="lessThan" aboveAverage="0" equalAverage="0" bottom="0" percent="0" rank="0" text="" dxfId="93">
      <formula>0</formula>
    </cfRule>
    <cfRule type="cellIs" priority="6" operator="greaterThanOrEqual" aboveAverage="0" equalAverage="0" bottom="0" percent="0" rank="0" text="" dxfId="94">
      <formula>0</formula>
    </cfRule>
  </conditionalFormatting>
  <conditionalFormatting sqref="H55:J55">
    <cfRule type="cellIs" priority="7" operator="lessThan" aboveAverage="0" equalAverage="0" bottom="0" percent="0" rank="0" text="" dxfId="95">
      <formula>0</formula>
    </cfRule>
    <cfRule type="cellIs" priority="8" operator="greaterThanOrEqual" aboveAverage="0" equalAverage="0" bottom="0" percent="0" rank="0" text="" dxfId="96">
      <formula>0</formula>
    </cfRule>
  </conditionalFormatting>
  <conditionalFormatting sqref="H51:J51">
    <cfRule type="cellIs" priority="9" operator="lessThan" aboveAverage="0" equalAverage="0" bottom="0" percent="0" rank="0" text="" dxfId="97">
      <formula>0</formula>
    </cfRule>
    <cfRule type="cellIs" priority="10" operator="greaterThanOrEqual" aboveAverage="0" equalAverage="0" bottom="0" percent="0" rank="0" text="" dxfId="98">
      <formula>0</formula>
    </cfRule>
  </conditionalFormatting>
  <conditionalFormatting sqref="Q51:S51">
    <cfRule type="cellIs" priority="11" operator="lessThan" aboveAverage="0" equalAverage="0" bottom="0" percent="0" rank="0" text="" dxfId="99">
      <formula>0</formula>
    </cfRule>
    <cfRule type="cellIs" priority="12" operator="greaterThanOrEqual" aboveAverage="0" equalAverage="0" bottom="0" percent="0" rank="0" text="" dxfId="100">
      <formula>0</formula>
    </cfRule>
  </conditionalFormatting>
  <conditionalFormatting sqref="H16:J16 Q16:S16">
    <cfRule type="cellIs" priority="13" operator="lessThan" aboveAverage="0" equalAverage="0" bottom="0" percent="0" rank="0" text="" dxfId="101">
      <formula>0</formula>
    </cfRule>
    <cfRule type="cellIs" priority="14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0" activeCellId="0" sqref="M3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3.37"/>
    <col collapsed="false" customWidth="true" hidden="false" outlineLevel="0" max="2" min="2" style="279" width="11.74"/>
    <col collapsed="false" customWidth="true" hidden="false" outlineLevel="0" max="3" min="3" style="279" width="11.99"/>
    <col collapsed="false" customWidth="true" hidden="false" outlineLevel="0" max="4" min="4" style="279" width="9.61"/>
    <col collapsed="false" customWidth="true" hidden="false" outlineLevel="0" max="6" min="5" style="279" width="11.74"/>
    <col collapsed="false" customWidth="true" hidden="false" outlineLevel="0" max="7" min="7" style="279" width="12.24"/>
    <col collapsed="false" customWidth="true" hidden="false" outlineLevel="0" max="8" min="8" style="279" width="9.37"/>
    <col collapsed="false" customWidth="true" hidden="false" outlineLevel="0" max="9" min="9" style="279" width="10.37"/>
    <col collapsed="false" customWidth="true" hidden="false" outlineLevel="0" max="10" min="10" style="279" width="9.24"/>
    <col collapsed="false" customWidth="true" hidden="false" outlineLevel="0" max="11" min="11" style="279" width="12.87"/>
    <col collapsed="false" customWidth="true" hidden="false" outlineLevel="0" max="12" min="12" style="279" width="13.12"/>
    <col collapsed="false" customWidth="true" hidden="false" outlineLevel="0" max="13" min="13" style="279" width="9.24"/>
    <col collapsed="false" customWidth="true" hidden="false" outlineLevel="0" max="14" min="14" style="279" width="13.12"/>
    <col collapsed="false" customWidth="true" hidden="false" outlineLevel="0" max="15" min="15" style="279" width="12.87"/>
    <col collapsed="false" customWidth="true" hidden="false" outlineLevel="0" max="16" min="16" style="279" width="12.74"/>
    <col collapsed="false" customWidth="true" hidden="false" outlineLevel="0" max="17" min="17" style="279" width="9.37"/>
    <col collapsed="false" customWidth="true" hidden="false" outlineLevel="0" max="18" min="18" style="279" width="9.99"/>
    <col collapsed="false" customWidth="true" hidden="false" outlineLevel="0" max="19" min="19" style="279" width="8.61"/>
    <col collapsed="false" customWidth="false" hidden="false" outlineLevel="0" max="257" min="20" style="279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4.55" hidden="false" customHeight="true" outlineLevel="0" collapsed="false"/>
    <row r="3" customFormat="false" ht="23.4" hidden="false" customHeight="true" outlineLevel="0" collapsed="false">
      <c r="A3" s="281" t="s">
        <v>19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</row>
    <row r="4" customFormat="false" ht="18.35" hidden="false" customHeight="true" outlineLevel="0" collapsed="false">
      <c r="A4" s="282" t="s">
        <v>142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</row>
    <row r="5" s="283" customFormat="true" ht="20.7" hidden="false" customHeight="true" outlineLevel="0" collapsed="false">
      <c r="A5" s="255" t="s">
        <v>143</v>
      </c>
      <c r="B5" s="194" t="s">
        <v>92</v>
      </c>
      <c r="C5" s="194"/>
      <c r="D5" s="194"/>
      <c r="E5" s="194"/>
      <c r="F5" s="194"/>
      <c r="G5" s="194"/>
      <c r="H5" s="194"/>
      <c r="I5" s="194"/>
      <c r="J5" s="194"/>
      <c r="K5" s="195" t="s">
        <v>93</v>
      </c>
      <c r="L5" s="195"/>
      <c r="M5" s="195"/>
      <c r="N5" s="195"/>
      <c r="O5" s="195"/>
      <c r="P5" s="195"/>
      <c r="Q5" s="195"/>
      <c r="R5" s="195"/>
      <c r="S5" s="195"/>
    </row>
    <row r="6" s="284" customFormat="true" ht="21.7" hidden="false" customHeight="true" outlineLevel="0" collapsed="false">
      <c r="A6" s="255"/>
      <c r="B6" s="196" t="s">
        <v>94</v>
      </c>
      <c r="C6" s="196"/>
      <c r="D6" s="196"/>
      <c r="E6" s="196" t="s">
        <v>95</v>
      </c>
      <c r="F6" s="196"/>
      <c r="G6" s="196"/>
      <c r="H6" s="198" t="s">
        <v>96</v>
      </c>
      <c r="I6" s="198"/>
      <c r="J6" s="198"/>
      <c r="K6" s="199" t="s">
        <v>97</v>
      </c>
      <c r="L6" s="199"/>
      <c r="M6" s="199"/>
      <c r="N6" s="200" t="s">
        <v>98</v>
      </c>
      <c r="O6" s="200"/>
      <c r="P6" s="200"/>
      <c r="Q6" s="198" t="s">
        <v>96</v>
      </c>
      <c r="R6" s="198"/>
      <c r="S6" s="198"/>
    </row>
    <row r="7" customFormat="false" ht="36" hidden="false" customHeight="true" outlineLevel="0" collapsed="false">
      <c r="A7" s="255"/>
      <c r="B7" s="202" t="s">
        <v>66</v>
      </c>
      <c r="C7" s="203" t="s">
        <v>99</v>
      </c>
      <c r="D7" s="204" t="s">
        <v>100</v>
      </c>
      <c r="E7" s="205" t="s">
        <v>66</v>
      </c>
      <c r="F7" s="203" t="s">
        <v>99</v>
      </c>
      <c r="G7" s="204" t="s">
        <v>100</v>
      </c>
      <c r="H7" s="206" t="s">
        <v>101</v>
      </c>
      <c r="I7" s="206" t="s">
        <v>102</v>
      </c>
      <c r="J7" s="204" t="s">
        <v>100</v>
      </c>
      <c r="K7" s="207" t="s">
        <v>66</v>
      </c>
      <c r="L7" s="203" t="s">
        <v>99</v>
      </c>
      <c r="M7" s="208" t="s">
        <v>100</v>
      </c>
      <c r="N7" s="205" t="s">
        <v>66</v>
      </c>
      <c r="O7" s="209" t="s">
        <v>102</v>
      </c>
      <c r="P7" s="210" t="s">
        <v>100</v>
      </c>
      <c r="Q7" s="206" t="s">
        <v>101</v>
      </c>
      <c r="R7" s="206" t="s">
        <v>102</v>
      </c>
      <c r="S7" s="211" t="s">
        <v>100</v>
      </c>
    </row>
    <row r="8" s="293" customFormat="true" ht="16" hidden="false" customHeight="true" outlineLevel="0" collapsed="false">
      <c r="A8" s="285" t="s">
        <v>103</v>
      </c>
      <c r="B8" s="286" t="n">
        <f aca="false">B9+B14+B18+B24+B28+B34+B38+B41+B48+B44</f>
        <v>2519259</v>
      </c>
      <c r="C8" s="287" t="n">
        <f aca="false">C9+C14+C18+C24+C28+C34+C38+C41+C48+C44</f>
        <v>2076037</v>
      </c>
      <c r="D8" s="288" t="n">
        <f aca="false">C8/B8</f>
        <v>0.824066521147687</v>
      </c>
      <c r="E8" s="289" t="n">
        <f aca="false">E9+E14+E18+E24+E28+E34+E38+E41+E48+E44</f>
        <v>2664114</v>
      </c>
      <c r="F8" s="287" t="n">
        <f aca="false">F9+F14+F18+F24+F28+F34+F38+F41+F48+F44</f>
        <v>2121425</v>
      </c>
      <c r="G8" s="288" t="n">
        <f aca="false">F8/E8</f>
        <v>0.796296629949019</v>
      </c>
      <c r="H8" s="288" t="n">
        <f aca="false">(B8/E8-1)</f>
        <v>-0.0543726732414603</v>
      </c>
      <c r="I8" s="288" t="n">
        <f aca="false">(C8/F8)-1</f>
        <v>-0.0213950528536243</v>
      </c>
      <c r="J8" s="290" t="n">
        <f aca="false">(D8-G8)*100</f>
        <v>2.77698911986679</v>
      </c>
      <c r="K8" s="291" t="n">
        <f aca="false">K9+K14+K18+K24+K28+K34+K38+K41+K48+K44</f>
        <v>10121163</v>
      </c>
      <c r="L8" s="287" t="n">
        <f aca="false">L9+L14+L18+L24+L28+L34+L38+L41+L48+L44</f>
        <v>8353250</v>
      </c>
      <c r="M8" s="288" t="n">
        <f aca="false">L8/K8</f>
        <v>0.825325113329367</v>
      </c>
      <c r="N8" s="289" t="n">
        <f aca="false">N9+N14+N18+N24+N28+N34+N38+N41+N48+N44</f>
        <v>10754829</v>
      </c>
      <c r="O8" s="287" t="n">
        <f aca="false">O9+O14+O18+O24+O28+O34+O38+O41+O48+O44</f>
        <v>8600355</v>
      </c>
      <c r="P8" s="292" t="n">
        <f aca="false">O8/N8</f>
        <v>0.799673802344975</v>
      </c>
      <c r="Q8" s="288" t="n">
        <f aca="false">(K8/N8-1)</f>
        <v>-0.0589192073625717</v>
      </c>
      <c r="R8" s="288" t="n">
        <f aca="false">(L8/O8)-1</f>
        <v>-0.0287319535065703</v>
      </c>
      <c r="S8" s="290" t="n">
        <f aca="false">(M8-P8)*100</f>
        <v>2.56513109843929</v>
      </c>
    </row>
    <row r="9" s="301" customFormat="true" ht="16" hidden="false" customHeight="true" outlineLevel="0" collapsed="false">
      <c r="A9" s="294" t="s">
        <v>144</v>
      </c>
      <c r="B9" s="295" t="n">
        <f aca="false">SUM(B10:B13)</f>
        <v>400560</v>
      </c>
      <c r="C9" s="296" t="n">
        <f aca="false">SUM(C10:C13)</f>
        <v>320896</v>
      </c>
      <c r="D9" s="297" t="n">
        <f aca="false">C9/B9</f>
        <v>0.801118434192131</v>
      </c>
      <c r="E9" s="298" t="n">
        <f aca="false">SUM(E10:E13)</f>
        <v>367436</v>
      </c>
      <c r="F9" s="296" t="n">
        <f aca="false">SUM(F10:F13)</f>
        <v>299043</v>
      </c>
      <c r="G9" s="297" t="n">
        <f aca="false">F9/E9</f>
        <v>0.813864183150263</v>
      </c>
      <c r="H9" s="297" t="n">
        <f aca="false">(B9/E9-1)</f>
        <v>0.0901490327567249</v>
      </c>
      <c r="I9" s="297" t="n">
        <f aca="false">(C9/F9)-1</f>
        <v>0.073076447199901</v>
      </c>
      <c r="J9" s="299" t="n">
        <f aca="false">(D9-G9)*100</f>
        <v>-1.27457489581319</v>
      </c>
      <c r="K9" s="300" t="n">
        <f aca="false">SUM(K10:K13)</f>
        <v>1628188</v>
      </c>
      <c r="L9" s="296" t="n">
        <f aca="false">SUM(L10:L13)</f>
        <v>1294934</v>
      </c>
      <c r="M9" s="297" t="n">
        <f aca="false">L9/K9</f>
        <v>0.795322161814238</v>
      </c>
      <c r="N9" s="298" t="n">
        <f aca="false">SUM(N10:N13)</f>
        <v>1495586</v>
      </c>
      <c r="O9" s="296" t="n">
        <f aca="false">SUM(O10:O13)</f>
        <v>1174367</v>
      </c>
      <c r="P9" s="297" t="n">
        <f aca="false">O9/N9</f>
        <v>0.785221979879459</v>
      </c>
      <c r="Q9" s="297" t="n">
        <f aca="false">(K9/N9-1)</f>
        <v>0.088662236741986</v>
      </c>
      <c r="R9" s="297" t="n">
        <f aca="false">(L9/O9)-1</f>
        <v>0.102665521084976</v>
      </c>
      <c r="S9" s="299" t="n">
        <f aca="false">(M9-P9)*100</f>
        <v>1.0100181934779</v>
      </c>
    </row>
    <row r="10" customFormat="false" ht="16" hidden="false" customHeight="true" outlineLevel="0" collapsed="false">
      <c r="A10" s="269" t="s">
        <v>104</v>
      </c>
      <c r="B10" s="302" t="n">
        <v>225462</v>
      </c>
      <c r="C10" s="303" t="n">
        <v>193870</v>
      </c>
      <c r="D10" s="304" t="n">
        <f aca="false">C10/B10</f>
        <v>0.859878826587185</v>
      </c>
      <c r="E10" s="273" t="n">
        <v>240122</v>
      </c>
      <c r="F10" s="303" t="n">
        <v>196968</v>
      </c>
      <c r="G10" s="304" t="n">
        <f aca="false">F10/E10</f>
        <v>0.820283022796745</v>
      </c>
      <c r="H10" s="304" t="n">
        <f aca="false">(B10/E10-1)</f>
        <v>-0.0610522984149724</v>
      </c>
      <c r="I10" s="304" t="n">
        <f aca="false">(C10/F10)-1</f>
        <v>-0.0157284431988952</v>
      </c>
      <c r="J10" s="305" t="n">
        <f aca="false">(D10-G10)*100</f>
        <v>3.95958037904404</v>
      </c>
      <c r="K10" s="306" t="n">
        <v>967864</v>
      </c>
      <c r="L10" s="303" t="n">
        <v>809197</v>
      </c>
      <c r="M10" s="304" t="n">
        <f aca="false">L10/K10</f>
        <v>0.83606477769604</v>
      </c>
      <c r="N10" s="273" t="n">
        <v>935666</v>
      </c>
      <c r="O10" s="303" t="n">
        <v>733029</v>
      </c>
      <c r="P10" s="304" t="n">
        <f aca="false">O10/N10</f>
        <v>0.783430198382756</v>
      </c>
      <c r="Q10" s="304" t="n">
        <f aca="false">(K10/N10-1)</f>
        <v>0.0344118520925203</v>
      </c>
      <c r="R10" s="304" t="n">
        <f aca="false">(L10/O10)-1</f>
        <v>0.103908576604746</v>
      </c>
      <c r="S10" s="305" t="n">
        <f aca="false">(M10-P10)*100</f>
        <v>5.26345793132836</v>
      </c>
    </row>
    <row r="11" customFormat="false" ht="16" hidden="false" customHeight="true" outlineLevel="0" collapsed="false">
      <c r="A11" s="269" t="s">
        <v>106</v>
      </c>
      <c r="B11" s="302" t="n">
        <v>97560</v>
      </c>
      <c r="C11" s="303" t="n">
        <v>66334</v>
      </c>
      <c r="D11" s="304" t="n">
        <f aca="false">C11/B11</f>
        <v>0.679930299302993</v>
      </c>
      <c r="E11" s="273" t="n">
        <v>57960</v>
      </c>
      <c r="F11" s="303" t="n">
        <v>49405</v>
      </c>
      <c r="G11" s="304" t="n">
        <f aca="false">F11/E11</f>
        <v>0.852398205659075</v>
      </c>
      <c r="H11" s="304" t="n">
        <f aca="false">(B11/E11-1)</f>
        <v>0.683229813664596</v>
      </c>
      <c r="I11" s="304" t="n">
        <f aca="false">(C11/F11)-1</f>
        <v>0.342657625746382</v>
      </c>
      <c r="J11" s="305" t="n">
        <f aca="false">(D11-G11)*100</f>
        <v>-17.2467906356082</v>
      </c>
      <c r="K11" s="306" t="n">
        <v>352800</v>
      </c>
      <c r="L11" s="303" t="n">
        <v>239877</v>
      </c>
      <c r="M11" s="304" t="n">
        <f aca="false">L11/K11</f>
        <v>0.679923469387755</v>
      </c>
      <c r="N11" s="273" t="n">
        <v>287640</v>
      </c>
      <c r="O11" s="303" t="n">
        <v>234734</v>
      </c>
      <c r="P11" s="304" t="n">
        <f aca="false">O11/N11</f>
        <v>0.816068696982339</v>
      </c>
      <c r="Q11" s="304" t="n">
        <f aca="false">(K11/N11-1)</f>
        <v>0.226533166458073</v>
      </c>
      <c r="R11" s="304" t="n">
        <f aca="false">(L11/O11)-1</f>
        <v>0.0219099065325006</v>
      </c>
      <c r="S11" s="305" t="n">
        <f aca="false">(M11-P11)*100</f>
        <v>-13.6145227594584</v>
      </c>
    </row>
    <row r="12" customFormat="false" ht="16" hidden="false" customHeight="true" outlineLevel="0" collapsed="false">
      <c r="A12" s="269" t="s">
        <v>105</v>
      </c>
      <c r="B12" s="302" t="n">
        <v>77394</v>
      </c>
      <c r="C12" s="303" t="n">
        <v>60571</v>
      </c>
      <c r="D12" s="304" t="n">
        <f aca="false">C12/B12</f>
        <v>0.782631728557769</v>
      </c>
      <c r="E12" s="273" t="n">
        <v>69354</v>
      </c>
      <c r="F12" s="303" t="n">
        <v>52670</v>
      </c>
      <c r="G12" s="304" t="n">
        <f aca="false">F12/E12</f>
        <v>0.759437090867145</v>
      </c>
      <c r="H12" s="304" t="n">
        <f aca="false">(B12/E12-1)</f>
        <v>0.115926983303054</v>
      </c>
      <c r="I12" s="304" t="n">
        <f aca="false">(C12/F12)-1</f>
        <v>0.150009493070059</v>
      </c>
      <c r="J12" s="305" t="n">
        <f aca="false">(D12-G12)*100</f>
        <v>2.31946376906239</v>
      </c>
      <c r="K12" s="306" t="n">
        <v>307380</v>
      </c>
      <c r="L12" s="303" t="n">
        <v>245739</v>
      </c>
      <c r="M12" s="304" t="n">
        <f aca="false">L12/K12</f>
        <v>0.799463205153231</v>
      </c>
      <c r="N12" s="273" t="n">
        <v>272280</v>
      </c>
      <c r="O12" s="303" t="n">
        <v>206604</v>
      </c>
      <c r="P12" s="304" t="n">
        <f aca="false">O12/N12</f>
        <v>0.758792419568092</v>
      </c>
      <c r="Q12" s="304" t="n">
        <f aca="false">(K12/N12-1)</f>
        <v>0.128911414720141</v>
      </c>
      <c r="R12" s="304" t="n">
        <f aca="false">(L12/O12)-1</f>
        <v>0.189420340361271</v>
      </c>
      <c r="S12" s="305" t="n">
        <f aca="false">(M12-P12)*100</f>
        <v>4.06707855851389</v>
      </c>
    </row>
    <row r="13" customFormat="false" ht="16" hidden="false" customHeight="true" outlineLevel="0" collapsed="false">
      <c r="A13" s="269" t="s">
        <v>111</v>
      </c>
      <c r="B13" s="302" t="n">
        <v>144</v>
      </c>
      <c r="C13" s="303" t="n">
        <v>121</v>
      </c>
      <c r="D13" s="304" t="n">
        <f aca="false">C13/B13</f>
        <v>0.840277777777778</v>
      </c>
      <c r="E13" s="273"/>
      <c r="F13" s="303"/>
      <c r="G13" s="304"/>
      <c r="H13" s="304"/>
      <c r="I13" s="304"/>
      <c r="J13" s="305"/>
      <c r="K13" s="306" t="n">
        <v>144</v>
      </c>
      <c r="L13" s="303" t="n">
        <v>121</v>
      </c>
      <c r="M13" s="304" t="n">
        <f aca="false">L13/K13</f>
        <v>0.840277777777778</v>
      </c>
      <c r="N13" s="273"/>
      <c r="O13" s="303"/>
      <c r="P13" s="304"/>
      <c r="Q13" s="304"/>
      <c r="R13" s="304"/>
      <c r="S13" s="305"/>
    </row>
    <row r="14" s="301" customFormat="true" ht="16" hidden="false" customHeight="true" outlineLevel="0" collapsed="false">
      <c r="A14" s="294" t="s">
        <v>146</v>
      </c>
      <c r="B14" s="295" t="n">
        <f aca="false">SUM(B15:B17)</f>
        <v>258051</v>
      </c>
      <c r="C14" s="296" t="n">
        <f aca="false">SUM(C15:C17)</f>
        <v>221904</v>
      </c>
      <c r="D14" s="297" t="n">
        <f aca="false">C14/B14</f>
        <v>0.85992303846914</v>
      </c>
      <c r="E14" s="298" t="n">
        <f aca="false">SUM(E15:E17)</f>
        <v>285104</v>
      </c>
      <c r="F14" s="296" t="n">
        <f aca="false">SUM(F15:F17)</f>
        <v>240871</v>
      </c>
      <c r="G14" s="297" t="n">
        <f aca="false">F14/E14</f>
        <v>0.844853106234918</v>
      </c>
      <c r="H14" s="297" t="n">
        <f aca="false">(B14/E14-1)</f>
        <v>-0.094888181154947</v>
      </c>
      <c r="I14" s="297" t="n">
        <f aca="false">(C14/F14)-1</f>
        <v>-0.0787433937667881</v>
      </c>
      <c r="J14" s="299" t="n">
        <f aca="false">(D14-G14)*100</f>
        <v>1.5069932234222</v>
      </c>
      <c r="K14" s="300" t="n">
        <f aca="false">SUM(K15:K17)</f>
        <v>1045546</v>
      </c>
      <c r="L14" s="296" t="n">
        <f aca="false">SUM(L15:L17)</f>
        <v>896389</v>
      </c>
      <c r="M14" s="297" t="n">
        <f aca="false">L14/K14</f>
        <v>0.857340566555656</v>
      </c>
      <c r="N14" s="298" t="n">
        <f aca="false">SUM(N15:N17)</f>
        <v>1175772</v>
      </c>
      <c r="O14" s="296" t="n">
        <f aca="false">SUM(O15:O17)</f>
        <v>978263</v>
      </c>
      <c r="P14" s="297" t="n">
        <f aca="false">O14/N14</f>
        <v>0.832017602052099</v>
      </c>
      <c r="Q14" s="297" t="n">
        <f aca="false">(K14/N14-1)</f>
        <v>-0.110757868022031</v>
      </c>
      <c r="R14" s="297" t="n">
        <f aca="false">(L14/O14)-1</f>
        <v>-0.0836932399569441</v>
      </c>
      <c r="S14" s="299" t="n">
        <f aca="false">(M14-P14)*100</f>
        <v>2.53229645035575</v>
      </c>
    </row>
    <row r="15" customFormat="false" ht="16" hidden="false" customHeight="true" outlineLevel="0" collapsed="false">
      <c r="A15" s="269" t="s">
        <v>104</v>
      </c>
      <c r="B15" s="302" t="n">
        <v>206205</v>
      </c>
      <c r="C15" s="303" t="n">
        <v>179091</v>
      </c>
      <c r="D15" s="304" t="n">
        <f aca="false">C15/B15</f>
        <v>0.868509492980287</v>
      </c>
      <c r="E15" s="273" t="n">
        <v>215870</v>
      </c>
      <c r="F15" s="303" t="n">
        <v>181069</v>
      </c>
      <c r="G15" s="304" t="n">
        <f aca="false">F15/E15</f>
        <v>0.838787233056932</v>
      </c>
      <c r="H15" s="304" t="n">
        <f aca="false">(B15/E15-1)</f>
        <v>-0.0447723166720712</v>
      </c>
      <c r="I15" s="304" t="n">
        <f aca="false">(C15/F15)-1</f>
        <v>-0.0109240123930656</v>
      </c>
      <c r="J15" s="305" t="n">
        <f aca="false">(D15-G15)*100</f>
        <v>2.97222599233542</v>
      </c>
      <c r="K15" s="306" t="n">
        <v>853224</v>
      </c>
      <c r="L15" s="303" t="n">
        <v>730817</v>
      </c>
      <c r="M15" s="304" t="n">
        <f aca="false">L15/K15</f>
        <v>0.856535915539178</v>
      </c>
      <c r="N15" s="273" t="n">
        <v>862452</v>
      </c>
      <c r="O15" s="303" t="n">
        <v>723266</v>
      </c>
      <c r="P15" s="304" t="n">
        <f aca="false">O15/N15</f>
        <v>0.838615946162801</v>
      </c>
      <c r="Q15" s="304" t="n">
        <f aca="false">(K15/N15-1)</f>
        <v>-0.0106997258977891</v>
      </c>
      <c r="R15" s="304" t="n">
        <f aca="false">(L15/O15)-1</f>
        <v>0.0104401423542653</v>
      </c>
      <c r="S15" s="305" t="n">
        <f aca="false">(M15-P15)*100</f>
        <v>1.79199693763774</v>
      </c>
    </row>
    <row r="16" customFormat="false" ht="16" hidden="false" customHeight="true" outlineLevel="0" collapsed="false">
      <c r="A16" s="269" t="s">
        <v>105</v>
      </c>
      <c r="B16" s="302" t="n">
        <v>51846</v>
      </c>
      <c r="C16" s="303" t="n">
        <v>42813</v>
      </c>
      <c r="D16" s="304" t="n">
        <f aca="false">C16/B16</f>
        <v>0.825772480037033</v>
      </c>
      <c r="E16" s="273" t="n">
        <v>50154</v>
      </c>
      <c r="F16" s="303" t="n">
        <v>43044</v>
      </c>
      <c r="G16" s="304" t="n">
        <f aca="false">F16/E16</f>
        <v>0.858236631175978</v>
      </c>
      <c r="H16" s="304" t="n">
        <f aca="false">(B16/E16-1)</f>
        <v>0.0337360928340711</v>
      </c>
      <c r="I16" s="304" t="n">
        <f aca="false">(C16/F16)-1</f>
        <v>-0.00536660161695013</v>
      </c>
      <c r="J16" s="305" t="n">
        <f aca="false">(D16-G16)*100</f>
        <v>-3.24641511389453</v>
      </c>
      <c r="K16" s="306" t="n">
        <v>192204</v>
      </c>
      <c r="L16" s="303" t="n">
        <v>165517</v>
      </c>
      <c r="M16" s="304" t="n">
        <f aca="false">L16/K16</f>
        <v>0.861152733553932</v>
      </c>
      <c r="N16" s="273" t="n">
        <v>204024</v>
      </c>
      <c r="O16" s="303" t="n">
        <v>163362</v>
      </c>
      <c r="P16" s="304" t="n">
        <f aca="false">O16/N16</f>
        <v>0.800699917656746</v>
      </c>
      <c r="Q16" s="304" t="n">
        <f aca="false">(K16/N16-1)</f>
        <v>-0.0579343606634514</v>
      </c>
      <c r="R16" s="304" t="n">
        <f aca="false">(L16/O16)-1</f>
        <v>0.0131915622972294</v>
      </c>
      <c r="S16" s="305" t="n">
        <f aca="false">(M16-P16)*100</f>
        <v>6.0452815897186</v>
      </c>
    </row>
    <row r="17" customFormat="false" ht="16" hidden="false" customHeight="true" outlineLevel="0" collapsed="false">
      <c r="A17" s="269" t="s">
        <v>111</v>
      </c>
      <c r="B17" s="302"/>
      <c r="C17" s="303"/>
      <c r="D17" s="304" t="e">
        <f aca="false">C17/B17</f>
        <v>#DIV/0!</v>
      </c>
      <c r="E17" s="273" t="n">
        <v>19080</v>
      </c>
      <c r="F17" s="303" t="n">
        <v>16758</v>
      </c>
      <c r="G17" s="304" t="n">
        <f aca="false">F17/E17</f>
        <v>0.878301886792453</v>
      </c>
      <c r="H17" s="304"/>
      <c r="I17" s="304"/>
      <c r="J17" s="305"/>
      <c r="K17" s="306" t="n">
        <v>118</v>
      </c>
      <c r="L17" s="303" t="n">
        <v>55</v>
      </c>
      <c r="M17" s="304" t="n">
        <f aca="false">L17/K17</f>
        <v>0.466101694915254</v>
      </c>
      <c r="N17" s="273" t="n">
        <v>109296</v>
      </c>
      <c r="O17" s="303" t="n">
        <v>91635</v>
      </c>
      <c r="P17" s="304" t="n">
        <f aca="false">O17/N17</f>
        <v>0.838411286780852</v>
      </c>
      <c r="Q17" s="274" t="n">
        <f aca="false">(K17/N17-1)</f>
        <v>-0.998920363050798</v>
      </c>
      <c r="R17" s="274" t="n">
        <f aca="false">(L17/O17)-1</f>
        <v>-0.999399792655645</v>
      </c>
      <c r="S17" s="305" t="n">
        <f aca="false">(M17-P17)*100</f>
        <v>-37.2309591865598</v>
      </c>
    </row>
    <row r="18" s="301" customFormat="true" ht="16" hidden="false" customHeight="true" outlineLevel="0" collapsed="false">
      <c r="A18" s="294" t="s">
        <v>145</v>
      </c>
      <c r="B18" s="295" t="n">
        <f aca="false">SUM(B19:B23)</f>
        <v>282084</v>
      </c>
      <c r="C18" s="296" t="n">
        <f aca="false">SUM(C19:C23)</f>
        <v>229899</v>
      </c>
      <c r="D18" s="297" t="n">
        <f aca="false">C18/B18</f>
        <v>0.815001914323393</v>
      </c>
      <c r="E18" s="298" t="n">
        <f aca="false">SUM(E19:E23)</f>
        <v>271497</v>
      </c>
      <c r="F18" s="296" t="n">
        <f aca="false">SUM(F19:F23)</f>
        <v>215169</v>
      </c>
      <c r="G18" s="297" t="n">
        <f aca="false">F18/E18</f>
        <v>0.792528094233086</v>
      </c>
      <c r="H18" s="297" t="n">
        <f aca="false">(B18/E18-1)</f>
        <v>0.038994906021061</v>
      </c>
      <c r="I18" s="297" t="n">
        <f aca="false">(C18/F18)-1</f>
        <v>0.0684578168788255</v>
      </c>
      <c r="J18" s="299" t="n">
        <f aca="false">(D18-G18)*100</f>
        <v>2.24738200903076</v>
      </c>
      <c r="K18" s="300" t="n">
        <f aca="false">SUM(K19:K23)</f>
        <v>1181692</v>
      </c>
      <c r="L18" s="296" t="n">
        <f aca="false">SUM(L19:L23)</f>
        <v>982415</v>
      </c>
      <c r="M18" s="297" t="n">
        <f aca="false">L18/K18</f>
        <v>0.831362994756671</v>
      </c>
      <c r="N18" s="298" t="n">
        <f aca="false">SUM(N19:N23)</f>
        <v>1071339</v>
      </c>
      <c r="O18" s="296" t="n">
        <f aca="false">SUM(O19:O23)</f>
        <v>901885</v>
      </c>
      <c r="P18" s="297" t="n">
        <f aca="false">O18/N18</f>
        <v>0.841829710297114</v>
      </c>
      <c r="Q18" s="297" t="n">
        <f aca="false">(K18/N18-1)</f>
        <v>0.103004744529976</v>
      </c>
      <c r="R18" s="297" t="n">
        <f aca="false">(L18/O18)-1</f>
        <v>0.0892907632347806</v>
      </c>
      <c r="S18" s="299" t="n">
        <f aca="false">(M18-P18)*100</f>
        <v>-1.04667155404432</v>
      </c>
    </row>
    <row r="19" s="301" customFormat="true" ht="16" hidden="false" customHeight="true" outlineLevel="0" collapsed="false">
      <c r="A19" s="269" t="s">
        <v>104</v>
      </c>
      <c r="B19" s="302" t="n">
        <v>176562</v>
      </c>
      <c r="C19" s="303" t="n">
        <v>147767</v>
      </c>
      <c r="D19" s="304" t="n">
        <f aca="false">C19/B19</f>
        <v>0.83691281249646</v>
      </c>
      <c r="E19" s="273" t="n">
        <v>173907</v>
      </c>
      <c r="F19" s="303" t="n">
        <v>134158</v>
      </c>
      <c r="G19" s="304" t="n">
        <f aca="false">F19/E19</f>
        <v>0.771435307376931</v>
      </c>
      <c r="H19" s="304" t="n">
        <f aca="false">(B19/E19-1)</f>
        <v>0.015266780520623</v>
      </c>
      <c r="I19" s="304" t="n">
        <f aca="false">(C19/F19)-1</f>
        <v>0.101440093024643</v>
      </c>
      <c r="J19" s="305" t="n">
        <f aca="false">(D19-G19)*100</f>
        <v>6.54775051195289</v>
      </c>
      <c r="K19" s="306" t="n">
        <v>734464</v>
      </c>
      <c r="L19" s="303" t="n">
        <v>615462</v>
      </c>
      <c r="M19" s="304" t="n">
        <f aca="false">L19/K19</f>
        <v>0.837974359532938</v>
      </c>
      <c r="N19" s="273" t="n">
        <v>695417</v>
      </c>
      <c r="O19" s="303" t="n">
        <v>575833</v>
      </c>
      <c r="P19" s="304" t="n">
        <f aca="false">O19/N19</f>
        <v>0.828039866727446</v>
      </c>
      <c r="Q19" s="304" t="n">
        <f aca="false">(K19/N19-1)</f>
        <v>0.056149044386318</v>
      </c>
      <c r="R19" s="304" t="n">
        <f aca="false">(L19/O19)-1</f>
        <v>0.0688203003301304</v>
      </c>
      <c r="S19" s="305" t="n">
        <f aca="false">(M19-P19)*100</f>
        <v>0.993449280549275</v>
      </c>
    </row>
    <row r="20" s="301" customFormat="true" ht="16" hidden="false" customHeight="true" outlineLevel="0" collapsed="false">
      <c r="A20" s="269" t="s">
        <v>105</v>
      </c>
      <c r="B20" s="302" t="n">
        <v>60624</v>
      </c>
      <c r="C20" s="303" t="n">
        <v>48621</v>
      </c>
      <c r="D20" s="304" t="n">
        <f aca="false">C20/B20</f>
        <v>0.80200910530483</v>
      </c>
      <c r="E20" s="273" t="n">
        <v>60156</v>
      </c>
      <c r="F20" s="303" t="n">
        <v>49894</v>
      </c>
      <c r="G20" s="304" t="n">
        <f aca="false">F20/E20</f>
        <v>0.829410200146286</v>
      </c>
      <c r="H20" s="304" t="n">
        <f aca="false">(B20/E20-1)</f>
        <v>0.00777977259126272</v>
      </c>
      <c r="I20" s="304" t="n">
        <f aca="false">(C20/F20)-1</f>
        <v>-0.0255140898705255</v>
      </c>
      <c r="J20" s="305" t="n">
        <f aca="false">(D20-G20)*100</f>
        <v>-2.74010948414566</v>
      </c>
      <c r="K20" s="306" t="n">
        <v>265632</v>
      </c>
      <c r="L20" s="303" t="n">
        <v>225215</v>
      </c>
      <c r="M20" s="304" t="n">
        <f aca="false">L20/K20</f>
        <v>0.847845892061197</v>
      </c>
      <c r="N20" s="273" t="n">
        <v>242622</v>
      </c>
      <c r="O20" s="303" t="n">
        <v>216326</v>
      </c>
      <c r="P20" s="304" t="n">
        <f aca="false">O20/N20</f>
        <v>0.891617413095268</v>
      </c>
      <c r="Q20" s="304" t="n">
        <f aca="false">(K20/N20-1)</f>
        <v>0.0948388851794149</v>
      </c>
      <c r="R20" s="304" t="n">
        <f aca="false">(L20/O20)-1</f>
        <v>0.0410907611660181</v>
      </c>
      <c r="S20" s="305" t="n">
        <f aca="false">(M20-P20)*100</f>
        <v>-4.37715210340701</v>
      </c>
    </row>
    <row r="21" s="301" customFormat="true" ht="16" hidden="false" customHeight="true" outlineLevel="0" collapsed="false">
      <c r="A21" s="269" t="s">
        <v>106</v>
      </c>
      <c r="B21" s="302" t="n">
        <v>22860</v>
      </c>
      <c r="C21" s="303" t="n">
        <v>16906</v>
      </c>
      <c r="D21" s="304" t="n">
        <f aca="false">C21/B21</f>
        <v>0.739545056867892</v>
      </c>
      <c r="E21" s="273" t="n">
        <v>24840</v>
      </c>
      <c r="F21" s="303" t="n">
        <v>21482</v>
      </c>
      <c r="G21" s="304" t="n">
        <f aca="false">F21/E21</f>
        <v>0.864814814814815</v>
      </c>
      <c r="H21" s="304" t="n">
        <f aca="false">(B21/E21-1)</f>
        <v>-0.0797101449275363</v>
      </c>
      <c r="I21" s="304" t="n">
        <f aca="false">(C21/F21)-1</f>
        <v>-0.213015547900568</v>
      </c>
      <c r="J21" s="305" t="n">
        <f aca="false">(D21-G21)*100</f>
        <v>-12.5269757946923</v>
      </c>
      <c r="K21" s="306" t="n">
        <v>97560</v>
      </c>
      <c r="L21" s="303" t="n">
        <v>75396</v>
      </c>
      <c r="M21" s="304" t="n">
        <f aca="false">L21/K21</f>
        <v>0.772816728167282</v>
      </c>
      <c r="N21" s="273" t="n">
        <v>92880</v>
      </c>
      <c r="O21" s="303" t="n">
        <v>80412</v>
      </c>
      <c r="P21" s="304" t="n">
        <f aca="false">O21/N21</f>
        <v>0.865762273901809</v>
      </c>
      <c r="Q21" s="304" t="n">
        <f aca="false">(K21/N21-1)</f>
        <v>0.0503875968992249</v>
      </c>
      <c r="R21" s="304" t="n">
        <f aca="false">(L21/O21)-1</f>
        <v>-0.062378749440382</v>
      </c>
      <c r="S21" s="305" t="n">
        <f aca="false">(M21-P21)*100</f>
        <v>-9.29455457345272</v>
      </c>
    </row>
    <row r="22" s="301" customFormat="true" ht="16" hidden="false" customHeight="true" outlineLevel="0" collapsed="false">
      <c r="A22" s="269" t="s">
        <v>109</v>
      </c>
      <c r="B22" s="302" t="n">
        <v>17040</v>
      </c>
      <c r="C22" s="303" t="n">
        <v>13130</v>
      </c>
      <c r="D22" s="304" t="n">
        <f aca="false">C22/B22</f>
        <v>0.770539906103286</v>
      </c>
      <c r="E22" s="273" t="n">
        <v>8768</v>
      </c>
      <c r="F22" s="303" t="n">
        <v>6492</v>
      </c>
      <c r="G22" s="304" t="n">
        <f aca="false">F22/E22</f>
        <v>0.740419708029197</v>
      </c>
      <c r="H22" s="304" t="n">
        <f aca="false">(B22/E22-1)</f>
        <v>0.943430656934307</v>
      </c>
      <c r="I22" s="304" t="n">
        <f aca="false">(C22/F22)-1</f>
        <v>1.02248921749846</v>
      </c>
      <c r="J22" s="305" t="n">
        <f aca="false">(D22-G22)*100</f>
        <v>3.01201980740893</v>
      </c>
      <c r="K22" s="306" t="n">
        <v>68160</v>
      </c>
      <c r="L22" s="303" t="n">
        <v>55651</v>
      </c>
      <c r="M22" s="304" t="n">
        <f aca="false">L22/K22</f>
        <v>0.816475938967136</v>
      </c>
      <c r="N22" s="273" t="n">
        <v>35712</v>
      </c>
      <c r="O22" s="303" t="n">
        <v>25370</v>
      </c>
      <c r="P22" s="304" t="n">
        <f aca="false">O22/N22</f>
        <v>0.710405465949821</v>
      </c>
      <c r="Q22" s="304" t="n">
        <f aca="false">(K22/N22-1)</f>
        <v>0.908602150537635</v>
      </c>
      <c r="R22" s="304" t="n">
        <f aca="false">(L22/O22)-1</f>
        <v>1.19357508868743</v>
      </c>
      <c r="S22" s="305" t="n">
        <f aca="false">(M22-P22)*100</f>
        <v>10.6070473017315</v>
      </c>
    </row>
    <row r="23" s="301" customFormat="true" ht="16" hidden="false" customHeight="true" outlineLevel="0" collapsed="false">
      <c r="A23" s="269" t="s">
        <v>111</v>
      </c>
      <c r="B23" s="302" t="n">
        <v>4998</v>
      </c>
      <c r="C23" s="303" t="n">
        <v>3475</v>
      </c>
      <c r="D23" s="304" t="n">
        <f aca="false">C23/B23</f>
        <v>0.695278111244498</v>
      </c>
      <c r="E23" s="273" t="n">
        <v>3826</v>
      </c>
      <c r="F23" s="303" t="n">
        <v>3143</v>
      </c>
      <c r="G23" s="304" t="n">
        <f aca="false">F23/E23</f>
        <v>0.821484579194982</v>
      </c>
      <c r="H23" s="304" t="n">
        <f aca="false">(B23/E23-1)</f>
        <v>0.306325143753267</v>
      </c>
      <c r="I23" s="304" t="n">
        <f aca="false">(C23/F23)-1</f>
        <v>0.105631562201718</v>
      </c>
      <c r="J23" s="305" t="n">
        <f aca="false">(D23-G23)*100</f>
        <v>-12.6206467950484</v>
      </c>
      <c r="K23" s="306" t="n">
        <v>15876</v>
      </c>
      <c r="L23" s="303" t="n">
        <v>10691</v>
      </c>
      <c r="M23" s="304" t="n">
        <f aca="false">L23/K23</f>
        <v>0.673406399596876</v>
      </c>
      <c r="N23" s="273" t="n">
        <v>4708</v>
      </c>
      <c r="O23" s="303" t="n">
        <v>3944</v>
      </c>
      <c r="P23" s="304" t="n">
        <f aca="false">O23/N23</f>
        <v>0.837723024638913</v>
      </c>
      <c r="Q23" s="304" t="n">
        <f aca="false">(K23/N23-1)</f>
        <v>2.37213254035684</v>
      </c>
      <c r="R23" s="304" t="n">
        <f aca="false">(L23/O23)-1</f>
        <v>1.71069979716024</v>
      </c>
      <c r="S23" s="305" t="n">
        <f aca="false">(M23-P23)*100</f>
        <v>-16.4316625042037</v>
      </c>
    </row>
    <row r="24" s="301" customFormat="true" ht="16" hidden="false" customHeight="true" outlineLevel="0" collapsed="false">
      <c r="A24" s="294" t="s">
        <v>147</v>
      </c>
      <c r="B24" s="295" t="n">
        <f aca="false">SUM(B25:B27)</f>
        <v>165565</v>
      </c>
      <c r="C24" s="296" t="n">
        <f aca="false">SUM(C25:C27)</f>
        <v>137295</v>
      </c>
      <c r="D24" s="297" t="n">
        <f aca="false">C24/B24</f>
        <v>0.829251351432972</v>
      </c>
      <c r="E24" s="298" t="n">
        <f aca="false">SUM(E25:E27)</f>
        <v>170839</v>
      </c>
      <c r="F24" s="296" t="n">
        <f aca="false">SUM(F25:F27)</f>
        <v>140154</v>
      </c>
      <c r="G24" s="297" t="n">
        <f aca="false">F24/E24</f>
        <v>0.820386445717898</v>
      </c>
      <c r="H24" s="297" t="n">
        <f aca="false">(B24/E24-1)</f>
        <v>-0.0308711711026171</v>
      </c>
      <c r="I24" s="297" t="n">
        <f aca="false">(C24/F24)-1</f>
        <v>-0.0203989896827775</v>
      </c>
      <c r="J24" s="299" t="n">
        <f aca="false">(D24-G24)*100</f>
        <v>0.886490571507381</v>
      </c>
      <c r="K24" s="300" t="n">
        <f aca="false">SUM(K25:K27)</f>
        <v>689461</v>
      </c>
      <c r="L24" s="296" t="n">
        <f aca="false">SUM(L25:L27)</f>
        <v>594124</v>
      </c>
      <c r="M24" s="297" t="n">
        <f aca="false">L24/K24</f>
        <v>0.861722417946773</v>
      </c>
      <c r="N24" s="298" t="n">
        <f aca="false">SUM(N25:N27)</f>
        <v>716325</v>
      </c>
      <c r="O24" s="296" t="n">
        <f aca="false">SUM(O25:O27)</f>
        <v>588354</v>
      </c>
      <c r="P24" s="297" t="n">
        <f aca="false">O24/N24</f>
        <v>0.821350643911632</v>
      </c>
      <c r="Q24" s="297" t="n">
        <f aca="false">(K24/N24-1)</f>
        <v>-0.0375025302760619</v>
      </c>
      <c r="R24" s="297" t="n">
        <f aca="false">(L24/O24)-1</f>
        <v>0.00980702094317376</v>
      </c>
      <c r="S24" s="299" t="n">
        <f aca="false">(M24-P24)*100</f>
        <v>4.03717740351407</v>
      </c>
    </row>
    <row r="25" customFormat="false" ht="16" hidden="false" customHeight="true" outlineLevel="0" collapsed="false">
      <c r="A25" s="269" t="s">
        <v>104</v>
      </c>
      <c r="B25" s="302" t="n">
        <v>139651</v>
      </c>
      <c r="C25" s="303" t="n">
        <v>116862</v>
      </c>
      <c r="D25" s="304" t="n">
        <f aca="false">C25/B25</f>
        <v>0.836814630758104</v>
      </c>
      <c r="E25" s="273" t="n">
        <v>135283</v>
      </c>
      <c r="F25" s="303" t="n">
        <v>110761</v>
      </c>
      <c r="G25" s="304" t="n">
        <f aca="false">F25/E25</f>
        <v>0.8187355395726</v>
      </c>
      <c r="H25" s="304" t="n">
        <f aca="false">(B25/E25-1)</f>
        <v>0.0322878706119765</v>
      </c>
      <c r="I25" s="304" t="n">
        <f aca="false">(C25/F25)-1</f>
        <v>0.0550825651628282</v>
      </c>
      <c r="J25" s="305" t="n">
        <f aca="false">(D25-G25)*100</f>
        <v>1.80790911855044</v>
      </c>
      <c r="K25" s="306" t="n">
        <v>585373</v>
      </c>
      <c r="L25" s="303" t="n">
        <v>505754</v>
      </c>
      <c r="M25" s="304" t="n">
        <f aca="false">L25/K25</f>
        <v>0.863985868839185</v>
      </c>
      <c r="N25" s="273" t="n">
        <v>557101</v>
      </c>
      <c r="O25" s="303" t="n">
        <v>456276</v>
      </c>
      <c r="P25" s="304" t="n">
        <f aca="false">O25/N25</f>
        <v>0.819018454463374</v>
      </c>
      <c r="Q25" s="304" t="n">
        <f aca="false">(K25/N25-1)</f>
        <v>0.0507484280229258</v>
      </c>
      <c r="R25" s="304" t="n">
        <f aca="false">(L25/O25)-1</f>
        <v>0.108438751983449</v>
      </c>
      <c r="S25" s="305" t="n">
        <f aca="false">(M25-P25)*100</f>
        <v>4.49674143758109</v>
      </c>
    </row>
    <row r="26" customFormat="false" ht="16" hidden="false" customHeight="true" outlineLevel="0" collapsed="false">
      <c r="A26" s="269" t="s">
        <v>105</v>
      </c>
      <c r="B26" s="302" t="n">
        <v>25914</v>
      </c>
      <c r="C26" s="303" t="n">
        <v>20433</v>
      </c>
      <c r="D26" s="304" t="n">
        <f aca="false">C26/B26</f>
        <v>0.788492706645057</v>
      </c>
      <c r="E26" s="273" t="n">
        <v>24756</v>
      </c>
      <c r="F26" s="303" t="n">
        <v>20032</v>
      </c>
      <c r="G26" s="304" t="n">
        <f aca="false">F26/E26</f>
        <v>0.809177573113589</v>
      </c>
      <c r="H26" s="304" t="n">
        <f aca="false">(B26/E26-1)</f>
        <v>0.0467765390208434</v>
      </c>
      <c r="I26" s="304" t="n">
        <f aca="false">(C26/F26)-1</f>
        <v>0.0200179712460065</v>
      </c>
      <c r="J26" s="305" t="n">
        <f aca="false">(D26-G26)*100</f>
        <v>-2.06848664685319</v>
      </c>
      <c r="K26" s="306" t="n">
        <v>102288</v>
      </c>
      <c r="L26" s="303" t="n">
        <v>87045</v>
      </c>
      <c r="M26" s="304" t="n">
        <f aca="false">L26/K26</f>
        <v>0.850979587048334</v>
      </c>
      <c r="N26" s="273" t="n">
        <v>112878</v>
      </c>
      <c r="O26" s="303" t="n">
        <v>93995</v>
      </c>
      <c r="P26" s="304" t="n">
        <f aca="false">O26/N26</f>
        <v>0.832713194776662</v>
      </c>
      <c r="Q26" s="304" t="n">
        <f aca="false">(K26/N26-1)</f>
        <v>-0.093818104502206</v>
      </c>
      <c r="R26" s="304" t="n">
        <f aca="false">(L26/O26)-1</f>
        <v>-0.0739401031969785</v>
      </c>
      <c r="S26" s="305" t="n">
        <f aca="false">(M26-P26)*100</f>
        <v>1.82663922716726</v>
      </c>
    </row>
    <row r="27" customFormat="false" ht="16" hidden="false" customHeight="true" outlineLevel="0" collapsed="false">
      <c r="A27" s="269" t="s">
        <v>111</v>
      </c>
      <c r="B27" s="302"/>
      <c r="C27" s="303"/>
      <c r="D27" s="304"/>
      <c r="E27" s="273" t="n">
        <v>10800</v>
      </c>
      <c r="F27" s="303" t="n">
        <v>9361</v>
      </c>
      <c r="G27" s="304"/>
      <c r="H27" s="304"/>
      <c r="I27" s="304"/>
      <c r="J27" s="305"/>
      <c r="K27" s="306" t="n">
        <v>1800</v>
      </c>
      <c r="L27" s="303" t="n">
        <v>1325</v>
      </c>
      <c r="M27" s="304" t="n">
        <f aca="false">L27/K27</f>
        <v>0.736111111111111</v>
      </c>
      <c r="N27" s="273" t="n">
        <v>46346</v>
      </c>
      <c r="O27" s="303" t="n">
        <v>38083</v>
      </c>
      <c r="P27" s="304" t="n">
        <f aca="false">O27/N27</f>
        <v>0.821710611487507</v>
      </c>
      <c r="Q27" s="304"/>
      <c r="R27" s="304"/>
      <c r="S27" s="305"/>
    </row>
    <row r="28" s="301" customFormat="true" ht="16" hidden="false" customHeight="true" outlineLevel="0" collapsed="false">
      <c r="A28" s="294" t="s">
        <v>148</v>
      </c>
      <c r="B28" s="295" t="n">
        <f aca="false">SUM(B29:B33)</f>
        <v>132360</v>
      </c>
      <c r="C28" s="296" t="n">
        <f aca="false">SUM(C29:C33)</f>
        <v>110387</v>
      </c>
      <c r="D28" s="297" t="n">
        <f aca="false">C28/B28</f>
        <v>0.833990631610759</v>
      </c>
      <c r="E28" s="298" t="n">
        <f aca="false">SUM(E29:E33)</f>
        <v>114549</v>
      </c>
      <c r="F28" s="296" t="n">
        <f aca="false">SUM(F29:F33)</f>
        <v>91763</v>
      </c>
      <c r="G28" s="297" t="n">
        <f aca="false">F28/E28</f>
        <v>0.801080760198692</v>
      </c>
      <c r="H28" s="297" t="n">
        <f aca="false">(B28/E28-1)</f>
        <v>0.155488044417673</v>
      </c>
      <c r="I28" s="297" t="n">
        <f aca="false">(C28/F28)-1</f>
        <v>0.202957619083945</v>
      </c>
      <c r="J28" s="299" t="n">
        <f aca="false">(D28-G28)*100</f>
        <v>3.29098714120664</v>
      </c>
      <c r="K28" s="300" t="n">
        <f aca="false">SUM(K29:K33)</f>
        <v>571155</v>
      </c>
      <c r="L28" s="296" t="n">
        <f aca="false">SUM(L29:L33)</f>
        <v>458797</v>
      </c>
      <c r="M28" s="297" t="n">
        <f aca="false">L28/K28</f>
        <v>0.803279319974438</v>
      </c>
      <c r="N28" s="298" t="n">
        <f aca="false">SUM(N29:N33)</f>
        <v>464900</v>
      </c>
      <c r="O28" s="296" t="n">
        <f aca="false">SUM(O29:O33)</f>
        <v>375262</v>
      </c>
      <c r="P28" s="297" t="n">
        <f aca="false">O28/N28</f>
        <v>0.807188642718864</v>
      </c>
      <c r="Q28" s="297" t="n">
        <f aca="false">(K28/N28-1)</f>
        <v>0.228554527855453</v>
      </c>
      <c r="R28" s="297" t="n">
        <f aca="false">(L28/O28)-1</f>
        <v>0.222604473674393</v>
      </c>
      <c r="S28" s="299" t="n">
        <f aca="false">(M28-P28)*100</f>
        <v>-0.390932274442646</v>
      </c>
    </row>
    <row r="29" customFormat="false" ht="16" hidden="false" customHeight="true" outlineLevel="0" collapsed="false">
      <c r="A29" s="269" t="s">
        <v>104</v>
      </c>
      <c r="B29" s="302" t="n">
        <v>86726</v>
      </c>
      <c r="C29" s="303" t="n">
        <v>77213</v>
      </c>
      <c r="D29" s="304" t="n">
        <f aca="false">C29/B29</f>
        <v>0.890309711043978</v>
      </c>
      <c r="E29" s="273" t="n">
        <v>88383</v>
      </c>
      <c r="F29" s="303" t="n">
        <v>71200</v>
      </c>
      <c r="G29" s="304" t="n">
        <f aca="false">F29/E29</f>
        <v>0.805584784404241</v>
      </c>
      <c r="H29" s="304" t="n">
        <f aca="false">(B29/E29-1)</f>
        <v>-0.0187479492662617</v>
      </c>
      <c r="I29" s="304" t="n">
        <f aca="false">(C29/F29)-1</f>
        <v>0.0844522471910112</v>
      </c>
      <c r="J29" s="305" t="n">
        <f aca="false">(D29-G29)*100</f>
        <v>8.4724926639737</v>
      </c>
      <c r="K29" s="302" t="n">
        <v>355437</v>
      </c>
      <c r="L29" s="303" t="n">
        <v>307458</v>
      </c>
      <c r="M29" s="304" t="n">
        <f aca="false">L29/K29</f>
        <v>0.865014053123338</v>
      </c>
      <c r="N29" s="273" t="n">
        <v>352990</v>
      </c>
      <c r="O29" s="303" t="n">
        <v>286050</v>
      </c>
      <c r="P29" s="304" t="n">
        <f aca="false">O29/N29</f>
        <v>0.810362899798861</v>
      </c>
      <c r="Q29" s="304" t="n">
        <f aca="false">(K29/N29-1)</f>
        <v>0.00693220771126657</v>
      </c>
      <c r="R29" s="304" t="n">
        <f aca="false">(L29/O29)-1</f>
        <v>0.0748400629260619</v>
      </c>
      <c r="S29" s="305" t="n">
        <f aca="false">(M29-P29)*100</f>
        <v>5.46511533244772</v>
      </c>
    </row>
    <row r="30" customFormat="false" ht="16" hidden="false" customHeight="true" outlineLevel="0" collapsed="false">
      <c r="A30" s="269" t="s">
        <v>106</v>
      </c>
      <c r="B30" s="302" t="n">
        <v>21420</v>
      </c>
      <c r="C30" s="303" t="n">
        <v>14787</v>
      </c>
      <c r="D30" s="304" t="n">
        <f aca="false">C30/B30</f>
        <v>0.690336134453782</v>
      </c>
      <c r="E30" s="273" t="n">
        <v>12780</v>
      </c>
      <c r="F30" s="303" t="n">
        <v>10717</v>
      </c>
      <c r="G30" s="304" t="n">
        <f aca="false">F30/E30</f>
        <v>0.838575899843505</v>
      </c>
      <c r="H30" s="304" t="n">
        <f aca="false">(B30/E30-1)</f>
        <v>0.676056338028169</v>
      </c>
      <c r="I30" s="304" t="n">
        <f aca="false">(C30/F30)-1</f>
        <v>0.379770458150602</v>
      </c>
      <c r="J30" s="305" t="n">
        <f aca="false">(D30-G30)*100</f>
        <v>-14.8239765389724</v>
      </c>
      <c r="K30" s="302" t="n">
        <v>114840</v>
      </c>
      <c r="L30" s="303" t="n">
        <v>74985</v>
      </c>
      <c r="M30" s="304" t="n">
        <f aca="false">L30/K30</f>
        <v>0.652951933124347</v>
      </c>
      <c r="N30" s="273" t="n">
        <v>57240</v>
      </c>
      <c r="O30" s="303" t="n">
        <v>47771</v>
      </c>
      <c r="P30" s="304" t="n">
        <f aca="false">O30/N30</f>
        <v>0.834573724668064</v>
      </c>
      <c r="Q30" s="304" t="n">
        <f aca="false">(K30/N30-1)</f>
        <v>1.0062893081761</v>
      </c>
      <c r="R30" s="304" t="n">
        <f aca="false">(L30/O30)-1</f>
        <v>0.56967616336271</v>
      </c>
      <c r="S30" s="305" t="n">
        <f aca="false">(M30-P30)*100</f>
        <v>-18.1621791543717</v>
      </c>
    </row>
    <row r="31" customFormat="false" ht="16" hidden="false" customHeight="true" outlineLevel="0" collapsed="false">
      <c r="A31" s="269" t="s">
        <v>107</v>
      </c>
      <c r="B31" s="302" t="n">
        <v>13084</v>
      </c>
      <c r="C31" s="303" t="n">
        <v>9197</v>
      </c>
      <c r="D31" s="304" t="n">
        <f aca="false">C31/B31</f>
        <v>0.702919596453684</v>
      </c>
      <c r="E31" s="273"/>
      <c r="F31" s="303"/>
      <c r="G31" s="304"/>
      <c r="H31" s="304"/>
      <c r="I31" s="304"/>
      <c r="J31" s="305"/>
      <c r="K31" s="302" t="n">
        <v>56940</v>
      </c>
      <c r="L31" s="303" t="n">
        <v>38981</v>
      </c>
      <c r="M31" s="304" t="n">
        <f aca="false">L31/K31</f>
        <v>0.684597822269055</v>
      </c>
      <c r="N31" s="273"/>
      <c r="O31" s="303"/>
      <c r="P31" s="304"/>
      <c r="Q31" s="304"/>
      <c r="R31" s="304"/>
      <c r="S31" s="305"/>
    </row>
    <row r="32" customFormat="false" ht="16" hidden="false" customHeight="true" outlineLevel="0" collapsed="false">
      <c r="A32" s="269" t="s">
        <v>105</v>
      </c>
      <c r="B32" s="302" t="n">
        <v>11130</v>
      </c>
      <c r="C32" s="303" t="n">
        <v>9190</v>
      </c>
      <c r="D32" s="304" t="n">
        <f aca="false">C32/B32</f>
        <v>0.825696316262354</v>
      </c>
      <c r="E32" s="273" t="n">
        <v>13386</v>
      </c>
      <c r="F32" s="303" t="n">
        <v>9846</v>
      </c>
      <c r="G32" s="304" t="n">
        <f aca="false">F32/E32</f>
        <v>0.735544598834603</v>
      </c>
      <c r="H32" s="304" t="n">
        <f aca="false">(B32/E32-1)</f>
        <v>-0.168534289556253</v>
      </c>
      <c r="I32" s="304" t="n">
        <f aca="false">(C32/F32)-1</f>
        <v>-0.0666260410318911</v>
      </c>
      <c r="J32" s="305" t="n">
        <f aca="false">(D32-G32)*100</f>
        <v>9.01517174277506</v>
      </c>
      <c r="K32" s="302" t="n">
        <v>43938</v>
      </c>
      <c r="L32" s="303" t="n">
        <v>37373</v>
      </c>
      <c r="M32" s="304" t="n">
        <f aca="false">L32/K32</f>
        <v>0.850584915107652</v>
      </c>
      <c r="N32" s="273" t="n">
        <v>54576</v>
      </c>
      <c r="O32" s="303" t="n">
        <v>41398</v>
      </c>
      <c r="P32" s="304" t="n">
        <f aca="false">O32/N32</f>
        <v>0.758538551744357</v>
      </c>
      <c r="Q32" s="304" t="n">
        <f aca="false">(K32/N32-1)</f>
        <v>-0.194920844327177</v>
      </c>
      <c r="R32" s="304" t="n">
        <f aca="false">(L32/O32)-1</f>
        <v>-0.0972269191748394</v>
      </c>
      <c r="S32" s="305" t="n">
        <f aca="false">(M32-P32)*100</f>
        <v>9.20463633632952</v>
      </c>
    </row>
    <row r="33" customFormat="false" ht="16" hidden="false" customHeight="true" outlineLevel="0" collapsed="false">
      <c r="A33" s="269" t="s">
        <v>111</v>
      </c>
      <c r="B33" s="302"/>
      <c r="C33" s="303"/>
      <c r="D33" s="304" t="e">
        <f aca="false">C33/B33</f>
        <v>#DIV/0!</v>
      </c>
      <c r="E33" s="273"/>
      <c r="F33" s="303"/>
      <c r="G33" s="304"/>
      <c r="H33" s="304"/>
      <c r="I33" s="304"/>
      <c r="J33" s="305"/>
      <c r="K33" s="302"/>
      <c r="L33" s="303"/>
      <c r="M33" s="304" t="e">
        <f aca="false">L33/K33</f>
        <v>#DIV/0!</v>
      </c>
      <c r="N33" s="273" t="n">
        <v>94</v>
      </c>
      <c r="O33" s="303" t="n">
        <v>43</v>
      </c>
      <c r="P33" s="304" t="n">
        <f aca="false">O33/N33</f>
        <v>0.457446808510638</v>
      </c>
      <c r="Q33" s="304" t="n">
        <f aca="false">(K33/N33-1)</f>
        <v>-1</v>
      </c>
      <c r="R33" s="304" t="n">
        <f aca="false">(L33/O33)-1</f>
        <v>-1</v>
      </c>
      <c r="S33" s="305" t="e">
        <f aca="false">(M33-P33)*100</f>
        <v>#DIV/0!</v>
      </c>
    </row>
    <row r="34" s="301" customFormat="true" ht="16" hidden="false" customHeight="true" outlineLevel="0" collapsed="false">
      <c r="A34" s="294" t="s">
        <v>150</v>
      </c>
      <c r="B34" s="295" t="n">
        <f aca="false">SUM(B35:B37)</f>
        <v>121082</v>
      </c>
      <c r="C34" s="296" t="n">
        <f aca="false">SUM(C35:C37)</f>
        <v>102941</v>
      </c>
      <c r="D34" s="297" t="n">
        <f aca="false">C34/B34</f>
        <v>0.850175913843511</v>
      </c>
      <c r="E34" s="298" t="n">
        <f aca="false">SUM(E35:E37)</f>
        <v>126273</v>
      </c>
      <c r="F34" s="296" t="n">
        <f aca="false">SUM(F35:F37)</f>
        <v>104452</v>
      </c>
      <c r="G34" s="297" t="n">
        <f aca="false">F34/E34</f>
        <v>0.827191877915311</v>
      </c>
      <c r="H34" s="297" t="n">
        <f aca="false">(B34/E34-1)</f>
        <v>-0.0411093424564237</v>
      </c>
      <c r="I34" s="297" t="n">
        <f aca="false">(C34/F34)-1</f>
        <v>-0.0144659748018229</v>
      </c>
      <c r="J34" s="299" t="n">
        <f aca="false">(D34-G34)*100</f>
        <v>2.29840359282005</v>
      </c>
      <c r="K34" s="300" t="n">
        <f aca="false">SUM(K35:K37)</f>
        <v>493648</v>
      </c>
      <c r="L34" s="296" t="n">
        <f aca="false">SUM(L35:L37)</f>
        <v>405330</v>
      </c>
      <c r="M34" s="297" t="n">
        <f aca="false">L34/K34</f>
        <v>0.821091141866269</v>
      </c>
      <c r="N34" s="298" t="n">
        <f aca="false">SUM(N35:N37)</f>
        <v>511222</v>
      </c>
      <c r="O34" s="296" t="n">
        <f aca="false">SUM(O35:O37)</f>
        <v>419049</v>
      </c>
      <c r="P34" s="297" t="n">
        <f aca="false">O34/N34</f>
        <v>0.819700638861395</v>
      </c>
      <c r="Q34" s="297" t="n">
        <f aca="false">(K34/N34-1)</f>
        <v>-0.0343764548474048</v>
      </c>
      <c r="R34" s="297" t="n">
        <f aca="false">(L34/O34)-1</f>
        <v>-0.0327384148393147</v>
      </c>
      <c r="S34" s="299" t="n">
        <f aca="false">(M34-P34)*100</f>
        <v>0.13905030048742</v>
      </c>
    </row>
    <row r="35" customFormat="false" ht="16" hidden="false" customHeight="true" outlineLevel="0" collapsed="false">
      <c r="A35" s="269" t="s">
        <v>104</v>
      </c>
      <c r="B35" s="302" t="n">
        <v>85232</v>
      </c>
      <c r="C35" s="303" t="n">
        <v>75554</v>
      </c>
      <c r="D35" s="304" t="n">
        <f aca="false">C35/B35</f>
        <v>0.886451098179088</v>
      </c>
      <c r="E35" s="273" t="n">
        <v>88413</v>
      </c>
      <c r="F35" s="303" t="n">
        <v>74014</v>
      </c>
      <c r="G35" s="304" t="n">
        <f aca="false">F35/E35</f>
        <v>0.837139334713221</v>
      </c>
      <c r="H35" s="304" t="n">
        <f aca="false">(B35/E35-1)</f>
        <v>-0.0359788718853562</v>
      </c>
      <c r="I35" s="304" t="n">
        <f aca="false">(C35/F35)-1</f>
        <v>0.0208068743751182</v>
      </c>
      <c r="J35" s="305" t="n">
        <f aca="false">(D35-G35)*100</f>
        <v>4.93117634658668</v>
      </c>
      <c r="K35" s="306" t="n">
        <v>341716</v>
      </c>
      <c r="L35" s="303" t="n">
        <v>291027</v>
      </c>
      <c r="M35" s="304" t="n">
        <f aca="false">L35/K35</f>
        <v>0.851663369581758</v>
      </c>
      <c r="N35" s="273" t="n">
        <v>364192</v>
      </c>
      <c r="O35" s="303" t="n">
        <v>299535</v>
      </c>
      <c r="P35" s="304" t="n">
        <f aca="false">O35/N35</f>
        <v>0.822464524207012</v>
      </c>
      <c r="Q35" s="304" t="n">
        <f aca="false">(K35/N35-1)</f>
        <v>-0.061714699938494</v>
      </c>
      <c r="R35" s="304" t="n">
        <f aca="false">(L35/O35)-1</f>
        <v>-0.0284040262406731</v>
      </c>
      <c r="S35" s="305" t="n">
        <f aca="false">(M35-P35)*100</f>
        <v>2.91988453747463</v>
      </c>
    </row>
    <row r="36" customFormat="false" ht="16" hidden="false" customHeight="true" outlineLevel="0" collapsed="false">
      <c r="A36" s="269" t="s">
        <v>105</v>
      </c>
      <c r="B36" s="302" t="n">
        <v>24690</v>
      </c>
      <c r="C36" s="303" t="n">
        <v>19625</v>
      </c>
      <c r="D36" s="304" t="n">
        <f aca="false">C36/B36</f>
        <v>0.79485621709194</v>
      </c>
      <c r="E36" s="273" t="n">
        <v>27600</v>
      </c>
      <c r="F36" s="303" t="n">
        <v>21855</v>
      </c>
      <c r="G36" s="304" t="n">
        <f aca="false">F36/E36</f>
        <v>0.791847826086957</v>
      </c>
      <c r="H36" s="304" t="n">
        <f aca="false">(B36/E36-1)</f>
        <v>-0.105434782608696</v>
      </c>
      <c r="I36" s="304" t="n">
        <f aca="false">(C36/F36)-1</f>
        <v>-0.102036147334706</v>
      </c>
      <c r="J36" s="305" t="n">
        <f aca="false">(D36-G36)*100</f>
        <v>0.300839100498362</v>
      </c>
      <c r="K36" s="306" t="n">
        <v>96492</v>
      </c>
      <c r="L36" s="303" t="n">
        <v>75105</v>
      </c>
      <c r="M36" s="304" t="n">
        <f aca="false">L36/K36</f>
        <v>0.778354682253451</v>
      </c>
      <c r="N36" s="273" t="n">
        <v>108330</v>
      </c>
      <c r="O36" s="303" t="n">
        <v>87818</v>
      </c>
      <c r="P36" s="304" t="n">
        <f aca="false">O36/N36</f>
        <v>0.810652635465707</v>
      </c>
      <c r="Q36" s="304" t="n">
        <f aca="false">(K36/N36-1)</f>
        <v>-0.109277208529493</v>
      </c>
      <c r="R36" s="304" t="n">
        <f aca="false">(L36/O36)-1</f>
        <v>-0.144765310073106</v>
      </c>
      <c r="S36" s="305" t="n">
        <f aca="false">(M36-P36)*100</f>
        <v>-3.22979532122556</v>
      </c>
    </row>
    <row r="37" customFormat="false" ht="16" hidden="false" customHeight="true" outlineLevel="0" collapsed="false">
      <c r="A37" s="269" t="s">
        <v>106</v>
      </c>
      <c r="B37" s="302" t="n">
        <v>11160</v>
      </c>
      <c r="C37" s="303" t="n">
        <v>7762</v>
      </c>
      <c r="D37" s="304" t="n">
        <f aca="false">C37/B37</f>
        <v>0.695519713261649</v>
      </c>
      <c r="E37" s="273" t="n">
        <v>10260</v>
      </c>
      <c r="F37" s="303" t="n">
        <v>8583</v>
      </c>
      <c r="G37" s="304" t="n">
        <f aca="false">F37/E37</f>
        <v>0.836549707602339</v>
      </c>
      <c r="H37" s="304" t="n">
        <f aca="false">(B37/E37-1)</f>
        <v>0.0877192982456141</v>
      </c>
      <c r="I37" s="304" t="n">
        <f aca="false">(C37/F37)-1</f>
        <v>-0.0956542001631131</v>
      </c>
      <c r="J37" s="305" t="n">
        <f aca="false">(D37-G37)*100</f>
        <v>-14.102999434069</v>
      </c>
      <c r="K37" s="306" t="n">
        <v>55440</v>
      </c>
      <c r="L37" s="303" t="n">
        <v>39198</v>
      </c>
      <c r="M37" s="304" t="n">
        <f aca="false">L37/K37</f>
        <v>0.707034632034632</v>
      </c>
      <c r="N37" s="273" t="n">
        <v>38700</v>
      </c>
      <c r="O37" s="303" t="n">
        <v>31696</v>
      </c>
      <c r="P37" s="304" t="n">
        <f aca="false">O37/N37</f>
        <v>0.819018087855297</v>
      </c>
      <c r="Q37" s="304" t="n">
        <f aca="false">(K37/N37-1)</f>
        <v>0.432558139534884</v>
      </c>
      <c r="R37" s="304" t="n">
        <f aca="false">(L37/O37)-1</f>
        <v>0.236686017163049</v>
      </c>
      <c r="S37" s="305" t="n">
        <f aca="false">(M37-P37)*100</f>
        <v>-11.1983455820665</v>
      </c>
    </row>
    <row r="38" s="301" customFormat="true" ht="16" hidden="false" customHeight="true" outlineLevel="0" collapsed="false">
      <c r="A38" s="294" t="s">
        <v>152</v>
      </c>
      <c r="B38" s="295" t="n">
        <f aca="false">SUM(B39:B40)</f>
        <v>69943</v>
      </c>
      <c r="C38" s="296" t="n">
        <f aca="false">SUM(C39:C40)</f>
        <v>64342</v>
      </c>
      <c r="D38" s="297" t="n">
        <f aca="false">C38/B38</f>
        <v>0.919920506698312</v>
      </c>
      <c r="E38" s="298" t="n">
        <f aca="false">SUM(E39:E40)</f>
        <v>77385</v>
      </c>
      <c r="F38" s="296" t="n">
        <f aca="false">SUM(F39:F40)</f>
        <v>63071</v>
      </c>
      <c r="G38" s="297" t="n">
        <f aca="false">F38/E38</f>
        <v>0.815028752342185</v>
      </c>
      <c r="H38" s="297" t="n">
        <f aca="false">(B38/E38-1)</f>
        <v>-0.0961685081088066</v>
      </c>
      <c r="I38" s="297" t="n">
        <f aca="false">(C38/F38)-1</f>
        <v>0.0201518923118391</v>
      </c>
      <c r="J38" s="299" t="n">
        <f aca="false">(D38-G38)*100</f>
        <v>10.4891754356126</v>
      </c>
      <c r="K38" s="300" t="n">
        <f aca="false">SUM(K39:K40)</f>
        <v>285855</v>
      </c>
      <c r="L38" s="296" t="n">
        <f aca="false">SUM(L39:L40)</f>
        <v>257071</v>
      </c>
      <c r="M38" s="297" t="n">
        <f aca="false">L38/K38</f>
        <v>0.899305591995942</v>
      </c>
      <c r="N38" s="298" t="n">
        <f aca="false">SUM(N39:N40)</f>
        <v>299959</v>
      </c>
      <c r="O38" s="296" t="n">
        <f aca="false">SUM(O39:O40)</f>
        <v>250472</v>
      </c>
      <c r="P38" s="297" t="n">
        <f aca="false">O38/N38</f>
        <v>0.835020786174111</v>
      </c>
      <c r="Q38" s="297" t="n">
        <f aca="false">(K38/N38-1)</f>
        <v>-0.0470197593671136</v>
      </c>
      <c r="R38" s="297" t="n">
        <f aca="false">(L38/O38)-1</f>
        <v>0.0263462582643967</v>
      </c>
      <c r="S38" s="299" t="n">
        <f aca="false">(M38-P38)*100</f>
        <v>6.42848058218315</v>
      </c>
    </row>
    <row r="39" customFormat="false" ht="16" hidden="false" customHeight="true" outlineLevel="0" collapsed="false">
      <c r="A39" s="269" t="s">
        <v>104</v>
      </c>
      <c r="B39" s="302" t="n">
        <v>63775</v>
      </c>
      <c r="C39" s="303" t="n">
        <v>59092</v>
      </c>
      <c r="D39" s="304" t="n">
        <f aca="false">C39/B39</f>
        <v>0.926569972559781</v>
      </c>
      <c r="E39" s="273" t="n">
        <v>68217</v>
      </c>
      <c r="F39" s="303" t="n">
        <v>56324</v>
      </c>
      <c r="G39" s="304" t="n">
        <f aca="false">F39/E39</f>
        <v>0.825659293138074</v>
      </c>
      <c r="H39" s="304" t="n">
        <f aca="false">(B39/E39-1)</f>
        <v>-0.0651157336147881</v>
      </c>
      <c r="I39" s="304" t="n">
        <f aca="false">(C39/F39)-1</f>
        <v>0.0491442369149919</v>
      </c>
      <c r="J39" s="305" t="n">
        <f aca="false">(D39-G39)*100</f>
        <v>10.0910679421706</v>
      </c>
      <c r="K39" s="306" t="n">
        <v>250191</v>
      </c>
      <c r="L39" s="303" t="n">
        <v>226323</v>
      </c>
      <c r="M39" s="304" t="n">
        <f aca="false">L39/K39</f>
        <v>0.904600884923918</v>
      </c>
      <c r="N39" s="273" t="n">
        <v>262687</v>
      </c>
      <c r="O39" s="303" t="n">
        <v>221911</v>
      </c>
      <c r="P39" s="304" t="n">
        <f aca="false">O39/N39</f>
        <v>0.844773437589222</v>
      </c>
      <c r="Q39" s="304" t="n">
        <f aca="false">(K39/N39-1)</f>
        <v>-0.0475699216177428</v>
      </c>
      <c r="R39" s="304" t="n">
        <f aca="false">(L39/O39)-1</f>
        <v>0.0198818445232549</v>
      </c>
      <c r="S39" s="305" t="n">
        <f aca="false">(M39-P39)*100</f>
        <v>5.98274473346959</v>
      </c>
    </row>
    <row r="40" customFormat="false" ht="16" hidden="false" customHeight="true" outlineLevel="0" collapsed="false">
      <c r="A40" s="269" t="s">
        <v>105</v>
      </c>
      <c r="B40" s="302" t="n">
        <v>6168</v>
      </c>
      <c r="C40" s="303" t="n">
        <v>5250</v>
      </c>
      <c r="D40" s="304" t="n">
        <f aca="false">C40/B40</f>
        <v>0.851167315175097</v>
      </c>
      <c r="E40" s="273" t="n">
        <v>9168</v>
      </c>
      <c r="F40" s="303" t="n">
        <v>6747</v>
      </c>
      <c r="G40" s="304" t="n">
        <f aca="false">F40/E40</f>
        <v>0.735929319371728</v>
      </c>
      <c r="H40" s="304" t="n">
        <f aca="false">(B40/E40-1)</f>
        <v>-0.327225130890052</v>
      </c>
      <c r="I40" s="304" t="n">
        <f aca="false">(C40/F40)-1</f>
        <v>-0.221876389506447</v>
      </c>
      <c r="J40" s="305" t="n">
        <f aca="false">(D40-G40)*100</f>
        <v>11.5237995803369</v>
      </c>
      <c r="K40" s="306" t="n">
        <v>35664</v>
      </c>
      <c r="L40" s="303" t="n">
        <v>30748</v>
      </c>
      <c r="M40" s="304" t="n">
        <f aca="false">L40/K40</f>
        <v>0.862157918349035</v>
      </c>
      <c r="N40" s="273" t="n">
        <v>37272</v>
      </c>
      <c r="O40" s="303" t="n">
        <v>28561</v>
      </c>
      <c r="P40" s="304" t="n">
        <f aca="false">O40/N40</f>
        <v>0.766285683623095</v>
      </c>
      <c r="Q40" s="304" t="n">
        <f aca="false">(K40/N40-1)</f>
        <v>-0.0431423052157115</v>
      </c>
      <c r="R40" s="304" t="n">
        <f aca="false">(L40/O40)-1</f>
        <v>0.0765729491264311</v>
      </c>
      <c r="S40" s="305" t="n">
        <f aca="false">(M40-P40)*100</f>
        <v>9.58722347259403</v>
      </c>
    </row>
    <row r="41" s="301" customFormat="true" ht="16" hidden="false" customHeight="true" outlineLevel="0" collapsed="false">
      <c r="A41" s="294" t="s">
        <v>156</v>
      </c>
      <c r="B41" s="295" t="n">
        <f aca="false">SUM(B42:B43)</f>
        <v>32968</v>
      </c>
      <c r="C41" s="296" t="n">
        <f aca="false">SUM(C42:C43)</f>
        <v>28514</v>
      </c>
      <c r="D41" s="297" t="n">
        <f aca="false">C41/B41</f>
        <v>0.864899296287309</v>
      </c>
      <c r="E41" s="298" t="n">
        <f aca="false">SUM(E42:E43)</f>
        <v>61812</v>
      </c>
      <c r="F41" s="296" t="n">
        <f aca="false">SUM(F42:F43)</f>
        <v>54067</v>
      </c>
      <c r="G41" s="297" t="n">
        <f aca="false">F41/E41</f>
        <v>0.874700705364654</v>
      </c>
      <c r="H41" s="297" t="n">
        <f aca="false">(B41/E41-1)</f>
        <v>-0.466640781725231</v>
      </c>
      <c r="I41" s="297" t="n">
        <f aca="false">(C41/F41)-1</f>
        <v>-0.472617308154697</v>
      </c>
      <c r="J41" s="299" t="n">
        <f aca="false">(D41-G41)*100</f>
        <v>-0.980140907734528</v>
      </c>
      <c r="K41" s="300" t="n">
        <f aca="false">SUM(K42:K43)</f>
        <v>90331</v>
      </c>
      <c r="L41" s="296" t="n">
        <f aca="false">SUM(L42:L43)</f>
        <v>76607</v>
      </c>
      <c r="M41" s="297" t="n">
        <f aca="false">L41/K41</f>
        <v>0.848069876343669</v>
      </c>
      <c r="N41" s="298" t="n">
        <f aca="false">SUM(N42:N43)</f>
        <v>292468</v>
      </c>
      <c r="O41" s="296" t="n">
        <f aca="false">SUM(O42:O43)</f>
        <v>234909</v>
      </c>
      <c r="P41" s="297" t="n">
        <f aca="false">O41/N41</f>
        <v>0.803195563275299</v>
      </c>
      <c r="Q41" s="297" t="n">
        <f aca="false">(K41/N41-1)</f>
        <v>-0.691142278813409</v>
      </c>
      <c r="R41" s="297" t="n">
        <f aca="false">(L41/O41)-1</f>
        <v>-0.6738864837022</v>
      </c>
      <c r="S41" s="299" t="n">
        <f aca="false">(M41-P41)*100</f>
        <v>4.48743130683709</v>
      </c>
    </row>
    <row r="42" customFormat="false" ht="16" hidden="false" customHeight="true" outlineLevel="0" collapsed="false">
      <c r="A42" s="269" t="s">
        <v>104</v>
      </c>
      <c r="B42" s="302" t="n">
        <v>32968</v>
      </c>
      <c r="C42" s="303" t="n">
        <v>28514</v>
      </c>
      <c r="D42" s="304" t="n">
        <f aca="false">C42/B42</f>
        <v>0.864899296287309</v>
      </c>
      <c r="E42" s="273" t="n">
        <v>49932</v>
      </c>
      <c r="F42" s="303" t="n">
        <v>44057</v>
      </c>
      <c r="G42" s="304" t="n">
        <f aca="false">F42/E42</f>
        <v>0.882339982376031</v>
      </c>
      <c r="H42" s="304" t="n">
        <f aca="false">(B42/E42-1)</f>
        <v>-0.339742049186894</v>
      </c>
      <c r="I42" s="304" t="n">
        <f aca="false">(C42/F42)-1</f>
        <v>-0.35279297273986</v>
      </c>
      <c r="J42" s="305" t="n">
        <f aca="false">(D42-G42)*100</f>
        <v>-1.74406860887225</v>
      </c>
      <c r="K42" s="306" t="n">
        <v>88171</v>
      </c>
      <c r="L42" s="303" t="n">
        <v>75822</v>
      </c>
      <c r="M42" s="304" t="n">
        <f aca="false">L42/K42</f>
        <v>0.859942611516258</v>
      </c>
      <c r="N42" s="273" t="n">
        <v>212236</v>
      </c>
      <c r="O42" s="303" t="n">
        <v>174093</v>
      </c>
      <c r="P42" s="304" t="n">
        <f aca="false">O42/N42</f>
        <v>0.820280254056805</v>
      </c>
      <c r="Q42" s="304" t="n">
        <f aca="false">(K42/N42-1)</f>
        <v>-0.584561525848584</v>
      </c>
      <c r="R42" s="304" t="n">
        <f aca="false">(L42/O42)-1</f>
        <v>-0.564474160362565</v>
      </c>
      <c r="S42" s="305" t="n">
        <f aca="false">(M42-P42)*100</f>
        <v>3.96623574594535</v>
      </c>
    </row>
    <row r="43" customFormat="false" ht="16" hidden="false" customHeight="true" outlineLevel="0" collapsed="false">
      <c r="A43" s="269" t="s">
        <v>111</v>
      </c>
      <c r="B43" s="302"/>
      <c r="C43" s="303"/>
      <c r="D43" s="304" t="e">
        <f aca="false">C43/B43</f>
        <v>#DIV/0!</v>
      </c>
      <c r="E43" s="273" t="n">
        <v>11880</v>
      </c>
      <c r="F43" s="303" t="n">
        <v>10010</v>
      </c>
      <c r="G43" s="304"/>
      <c r="H43" s="304"/>
      <c r="I43" s="304"/>
      <c r="J43" s="305"/>
      <c r="K43" s="306" t="n">
        <v>2160</v>
      </c>
      <c r="L43" s="303" t="n">
        <v>785</v>
      </c>
      <c r="M43" s="304" t="n">
        <f aca="false">L43/K43</f>
        <v>0.363425925925926</v>
      </c>
      <c r="N43" s="273" t="n">
        <v>80232</v>
      </c>
      <c r="O43" s="303" t="n">
        <v>60816</v>
      </c>
      <c r="P43" s="304" t="n">
        <f aca="false">O43/N43</f>
        <v>0.758001794795094</v>
      </c>
      <c r="Q43" s="304" t="n">
        <f aca="false">(K43/N43-1)</f>
        <v>-0.973078073586599</v>
      </c>
      <c r="R43" s="304" t="n">
        <f aca="false">(L43/O43)-1</f>
        <v>-0.987092212575638</v>
      </c>
      <c r="S43" s="305" t="n">
        <f aca="false">(M43-P43)*100</f>
        <v>-39.4575868869168</v>
      </c>
    </row>
    <row r="44" s="301" customFormat="true" ht="16" hidden="false" customHeight="true" outlineLevel="0" collapsed="false">
      <c r="A44" s="294" t="s">
        <v>154</v>
      </c>
      <c r="B44" s="295" t="n">
        <f aca="false">SUM(B45:B47)</f>
        <v>59385</v>
      </c>
      <c r="C44" s="296" t="n">
        <f aca="false">SUM(C45:C47)</f>
        <v>50434</v>
      </c>
      <c r="D44" s="297" t="n">
        <f aca="false">C44/B44</f>
        <v>0.84927170160815</v>
      </c>
      <c r="E44" s="298" t="n">
        <f aca="false">SUM(E45:E47)</f>
        <v>65707</v>
      </c>
      <c r="F44" s="296" t="n">
        <f aca="false">SUM(F45:F47)</f>
        <v>55007</v>
      </c>
      <c r="G44" s="297" t="n">
        <f aca="false">F44/E44</f>
        <v>0.837155858584321</v>
      </c>
      <c r="H44" s="297" t="n">
        <f aca="false">(B44/E44-1)</f>
        <v>-0.0962150151429833</v>
      </c>
      <c r="I44" s="297" t="n">
        <f aca="false">(C44/F44)-1</f>
        <v>-0.0831348737433417</v>
      </c>
      <c r="J44" s="299" t="n">
        <f aca="false">(D44-G44)*100</f>
        <v>1.2115843023829</v>
      </c>
      <c r="K44" s="300" t="n">
        <f aca="false">SUM(K45:K47)</f>
        <v>235651</v>
      </c>
      <c r="L44" s="296" t="n">
        <f aca="false">SUM(L45:L47)</f>
        <v>200071</v>
      </c>
      <c r="M44" s="297" t="n">
        <f aca="false">L44/K44</f>
        <v>0.849014008003361</v>
      </c>
      <c r="N44" s="298" t="n">
        <f aca="false">SUM(N45:N47)</f>
        <v>258334</v>
      </c>
      <c r="O44" s="296" t="n">
        <f aca="false">SUM(O45:O47)</f>
        <v>212771</v>
      </c>
      <c r="P44" s="297" t="n">
        <f aca="false">O44/N44</f>
        <v>0.823627551928898</v>
      </c>
      <c r="Q44" s="297" t="n">
        <f aca="false">(K44/N44-1)</f>
        <v>-0.0878049346969427</v>
      </c>
      <c r="R44" s="297" t="n">
        <f aca="false">(L44/O44)-1</f>
        <v>-0.0596885853805265</v>
      </c>
      <c r="S44" s="299" t="n">
        <f aca="false">(M44-P44)*100</f>
        <v>2.53864560744627</v>
      </c>
    </row>
    <row r="45" customFormat="false" ht="16" hidden="false" customHeight="true" outlineLevel="0" collapsed="false">
      <c r="A45" s="269" t="s">
        <v>104</v>
      </c>
      <c r="B45" s="302" t="n">
        <v>30549</v>
      </c>
      <c r="C45" s="303" t="n">
        <v>27705</v>
      </c>
      <c r="D45" s="304" t="n">
        <f aca="false">C45/B45</f>
        <v>0.906903662967691</v>
      </c>
      <c r="E45" s="273" t="n">
        <v>33967</v>
      </c>
      <c r="F45" s="303" t="n">
        <v>29018</v>
      </c>
      <c r="G45" s="304" t="n">
        <f aca="false">F45/E45</f>
        <v>0.854299761533253</v>
      </c>
      <c r="H45" s="304" t="n">
        <f aca="false">(B45/E45-1)</f>
        <v>-0.100627079223953</v>
      </c>
      <c r="I45" s="304" t="n">
        <f aca="false">(C45/F45)-1</f>
        <v>-0.045247777241712</v>
      </c>
      <c r="J45" s="305" t="n">
        <f aca="false">(D45-G45)*100</f>
        <v>5.26039014344384</v>
      </c>
      <c r="K45" s="306" t="n">
        <v>118891</v>
      </c>
      <c r="L45" s="303" t="n">
        <v>107783</v>
      </c>
      <c r="M45" s="307" t="n">
        <f aca="false">L45/K45</f>
        <v>0.90656988333852</v>
      </c>
      <c r="N45" s="308" t="n">
        <v>139162</v>
      </c>
      <c r="O45" s="309" t="n">
        <v>116320</v>
      </c>
      <c r="P45" s="304" t="n">
        <f aca="false">O45/N45</f>
        <v>0.835860364179877</v>
      </c>
      <c r="Q45" s="304" t="n">
        <f aca="false">(K45/N45-1)</f>
        <v>-0.145664764806485</v>
      </c>
      <c r="R45" s="304" t="n">
        <f aca="false">(L45/O45)-1</f>
        <v>-0.0733923658872077</v>
      </c>
      <c r="S45" s="305" t="n">
        <f aca="false">(M45-P45)*100</f>
        <v>7.07095191586435</v>
      </c>
    </row>
    <row r="46" customFormat="false" ht="16" hidden="false" customHeight="true" outlineLevel="0" collapsed="false">
      <c r="A46" s="269" t="s">
        <v>105</v>
      </c>
      <c r="B46" s="302" t="n">
        <v>18036</v>
      </c>
      <c r="C46" s="303" t="n">
        <v>14908</v>
      </c>
      <c r="D46" s="304" t="n">
        <f aca="false">C46/B46</f>
        <v>0.826569084054114</v>
      </c>
      <c r="E46" s="273" t="n">
        <v>20940</v>
      </c>
      <c r="F46" s="303" t="n">
        <v>16917</v>
      </c>
      <c r="G46" s="304" t="n">
        <f aca="false">F46/E46</f>
        <v>0.807879656160458</v>
      </c>
      <c r="H46" s="304" t="n">
        <f aca="false">(B46/E46-1)</f>
        <v>-0.138681948424069</v>
      </c>
      <c r="I46" s="304" t="n">
        <f aca="false">(C46/F46)-1</f>
        <v>-0.11875628066442</v>
      </c>
      <c r="J46" s="305" t="n">
        <f aca="false">(D46-G46)*100</f>
        <v>1.86894278936556</v>
      </c>
      <c r="K46" s="306" t="n">
        <v>72480</v>
      </c>
      <c r="L46" s="303" t="n">
        <v>60004</v>
      </c>
      <c r="M46" s="307" t="n">
        <f aca="false">L46/K46</f>
        <v>0.827869757174393</v>
      </c>
      <c r="N46" s="308" t="n">
        <v>73452</v>
      </c>
      <c r="O46" s="309" t="n">
        <v>58783</v>
      </c>
      <c r="P46" s="304" t="n">
        <f aca="false">O46/N46</f>
        <v>0.800291346729837</v>
      </c>
      <c r="Q46" s="304" t="n">
        <f aca="false">(K46/N46-1)</f>
        <v>-0.0132331318412025</v>
      </c>
      <c r="R46" s="304" t="n">
        <f aca="false">(L46/O46)-1</f>
        <v>0.0207713114335777</v>
      </c>
      <c r="S46" s="305" t="n">
        <f aca="false">(M46-P46)*100</f>
        <v>2.75784104445558</v>
      </c>
    </row>
    <row r="47" customFormat="false" ht="16" hidden="false" customHeight="true" outlineLevel="0" collapsed="false">
      <c r="A47" s="269" t="s">
        <v>106</v>
      </c>
      <c r="B47" s="302" t="n">
        <v>10800</v>
      </c>
      <c r="C47" s="303" t="n">
        <v>7821</v>
      </c>
      <c r="D47" s="304" t="n">
        <f aca="false">C47/B47</f>
        <v>0.724166666666667</v>
      </c>
      <c r="E47" s="273" t="n">
        <v>10800</v>
      </c>
      <c r="F47" s="303" t="n">
        <v>9072</v>
      </c>
      <c r="G47" s="304" t="n">
        <f aca="false">F47/E47</f>
        <v>0.84</v>
      </c>
      <c r="H47" s="304" t="n">
        <f aca="false">(B47/E47-1)</f>
        <v>0</v>
      </c>
      <c r="I47" s="304" t="n">
        <f aca="false">(C47/F47)-1</f>
        <v>-0.137896825396825</v>
      </c>
      <c r="J47" s="305" t="n">
        <f aca="false">(D47-G47)*100</f>
        <v>-11.5833333333333</v>
      </c>
      <c r="K47" s="306" t="n">
        <v>44280</v>
      </c>
      <c r="L47" s="303" t="n">
        <v>32284</v>
      </c>
      <c r="M47" s="307" t="n">
        <f aca="false">L47/K47</f>
        <v>0.729087624209575</v>
      </c>
      <c r="N47" s="308" t="n">
        <v>45720</v>
      </c>
      <c r="O47" s="309" t="n">
        <v>37668</v>
      </c>
      <c r="P47" s="304" t="n">
        <f aca="false">O47/N47</f>
        <v>0.823884514435696</v>
      </c>
      <c r="Q47" s="304" t="n">
        <f aca="false">(K47/N47-1)</f>
        <v>-0.031496062992126</v>
      </c>
      <c r="R47" s="304" t="n">
        <f aca="false">(L47/O47)-1</f>
        <v>-0.142932993522353</v>
      </c>
      <c r="S47" s="305" t="n">
        <f aca="false">(M47-P47)*100</f>
        <v>-9.47968902261201</v>
      </c>
    </row>
    <row r="48" s="301" customFormat="true" ht="16.35" hidden="false" customHeight="true" outlineLevel="0" collapsed="false">
      <c r="A48" s="310" t="s">
        <v>193</v>
      </c>
      <c r="B48" s="311" t="n">
        <v>997261</v>
      </c>
      <c r="C48" s="312" t="n">
        <v>809425</v>
      </c>
      <c r="D48" s="313" t="n">
        <f aca="false">C48/B48</f>
        <v>0.811648104157287</v>
      </c>
      <c r="E48" s="314" t="n">
        <v>1123512</v>
      </c>
      <c r="F48" s="312" t="n">
        <v>857828</v>
      </c>
      <c r="G48" s="313" t="n">
        <f aca="false">F48/E48</f>
        <v>0.763523665078789</v>
      </c>
      <c r="H48" s="313" t="n">
        <f aca="false">(B48/E48-1)</f>
        <v>-0.112371741467826</v>
      </c>
      <c r="I48" s="313" t="n">
        <f aca="false">(C48/F48)-1</f>
        <v>-0.0564250642319906</v>
      </c>
      <c r="J48" s="315" t="n">
        <f aca="false">(D48-G48)*100</f>
        <v>4.81244390784982</v>
      </c>
      <c r="K48" s="316" t="n">
        <v>3899636</v>
      </c>
      <c r="L48" s="312" t="n">
        <v>3187512</v>
      </c>
      <c r="M48" s="313" t="n">
        <f aca="false">L48/K48</f>
        <v>0.81738705868958</v>
      </c>
      <c r="N48" s="314" t="n">
        <v>4468924</v>
      </c>
      <c r="O48" s="312" t="n">
        <v>3465023</v>
      </c>
      <c r="P48" s="313" t="n">
        <f aca="false">O48/N48</f>
        <v>0.775359572013308</v>
      </c>
      <c r="Q48" s="313" t="n">
        <f aca="false">(K48/N48-1)</f>
        <v>-0.127388158760364</v>
      </c>
      <c r="R48" s="313" t="n">
        <f aca="false">(L48/O48)-1</f>
        <v>-0.0800892230729782</v>
      </c>
      <c r="S48" s="315" t="n">
        <f aca="false">(M48-P48)*100</f>
        <v>4.20274866762724</v>
      </c>
    </row>
    <row r="49" customFormat="false" ht="18.7" hidden="false" customHeight="true" outlineLevel="0" collapsed="false">
      <c r="A49" s="182"/>
    </row>
    <row r="50" customFormat="false" ht="12.45" hidden="false" customHeight="true" outlineLevel="0" collapsed="false">
      <c r="A50" s="182"/>
    </row>
    <row r="51" customFormat="false" ht="14.8" hidden="false" customHeight="false" outlineLevel="0" collapsed="false">
      <c r="A51" s="182"/>
      <c r="C51" s="31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3">
      <formula>0</formula>
    </cfRule>
  </conditionalFormatting>
  <conditionalFormatting sqref="Q8:S11 H8:J11 H48:J48 Q48:S48 H13:J26 H28:J46 Q13:S46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47:J47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47:S47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27:J27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H12:J12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Q12:S12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9" width="21.74"/>
    <col collapsed="false" customWidth="true" hidden="false" outlineLevel="0" max="2" min="2" style="279" width="13.61"/>
    <col collapsed="false" customWidth="true" hidden="false" outlineLevel="0" max="3" min="3" style="279" width="14.61"/>
    <col collapsed="false" customWidth="true" hidden="false" outlineLevel="0" max="4" min="4" style="279" width="11.74"/>
    <col collapsed="false" customWidth="true" hidden="false" outlineLevel="0" max="5" min="5" style="279" width="13.99"/>
    <col collapsed="false" customWidth="true" hidden="false" outlineLevel="0" max="6" min="6" style="279" width="13.74"/>
    <col collapsed="false" customWidth="true" hidden="false" outlineLevel="0" max="7" min="7" style="279" width="10.61"/>
    <col collapsed="false" customWidth="true" hidden="false" outlineLevel="0" max="8" min="8" style="279" width="11.37"/>
    <col collapsed="false" customWidth="true" hidden="false" outlineLevel="0" max="9" min="9" style="279" width="9.99"/>
    <col collapsed="false" customWidth="true" hidden="false" outlineLevel="0" max="10" min="10" style="279" width="7.61"/>
    <col collapsed="false" customWidth="true" hidden="false" outlineLevel="0" max="11" min="11" style="279" width="13.99"/>
    <col collapsed="false" customWidth="true" hidden="false" outlineLevel="0" max="12" min="12" style="279" width="12.87"/>
    <col collapsed="false" customWidth="true" hidden="false" outlineLevel="0" max="13" min="13" style="279" width="11.12"/>
    <col collapsed="false" customWidth="true" hidden="false" outlineLevel="0" max="14" min="14" style="279" width="12.99"/>
    <col collapsed="false" customWidth="true" hidden="false" outlineLevel="0" max="15" min="15" style="279" width="12.87"/>
    <col collapsed="false" customWidth="true" hidden="false" outlineLevel="0" max="16" min="16" style="279" width="11.12"/>
    <col collapsed="false" customWidth="true" hidden="false" outlineLevel="0" max="17" min="17" style="279" width="11.37"/>
    <col collapsed="false" customWidth="true" hidden="false" outlineLevel="0" max="18" min="18" style="279" width="11.12"/>
    <col collapsed="false" customWidth="true" hidden="false" outlineLevel="0" max="19" min="19" style="279" width="7.87"/>
    <col collapsed="false" customWidth="false" hidden="false" outlineLevel="0" max="257" min="20" style="279" width="7.99"/>
  </cols>
  <sheetData>
    <row r="1" customFormat="false" ht="16.85" hidden="false" customHeight="false" outlineLevel="0" collapsed="false">
      <c r="A1" s="280" t="s">
        <v>41</v>
      </c>
      <c r="B1" s="280"/>
    </row>
    <row r="2" customFormat="false" ht="6.75" hidden="false" customHeight="true" outlineLevel="0" collapsed="false"/>
    <row r="3" s="319" customFormat="true" ht="25.75" hidden="false" customHeight="true" outlineLevel="0" collapsed="false">
      <c r="A3" s="318" t="s">
        <v>19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s="319" customFormat="true" ht="21.2" hidden="false" customHeight="true" outlineLevel="0" collapsed="false">
      <c r="A4" s="282" t="s">
        <v>195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</row>
    <row r="5" s="321" customFormat="true" ht="18.2" hidden="false" customHeight="true" outlineLevel="0" collapsed="false">
      <c r="A5" s="320" t="s">
        <v>196</v>
      </c>
      <c r="B5" s="194" t="s">
        <v>92</v>
      </c>
      <c r="C5" s="194"/>
      <c r="D5" s="194"/>
      <c r="E5" s="194"/>
      <c r="F5" s="194"/>
      <c r="G5" s="194"/>
      <c r="H5" s="194"/>
      <c r="I5" s="194"/>
      <c r="J5" s="194"/>
      <c r="K5" s="195" t="s">
        <v>93</v>
      </c>
      <c r="L5" s="195"/>
      <c r="M5" s="195"/>
      <c r="N5" s="195"/>
      <c r="O5" s="195"/>
      <c r="P5" s="195"/>
      <c r="Q5" s="195"/>
      <c r="R5" s="195"/>
      <c r="S5" s="195"/>
    </row>
    <row r="6" s="283" customFormat="true" ht="21.55" hidden="false" customHeight="true" outlineLevel="0" collapsed="false">
      <c r="A6" s="320"/>
      <c r="B6" s="322" t="s">
        <v>94</v>
      </c>
      <c r="C6" s="322"/>
      <c r="D6" s="322"/>
      <c r="E6" s="322" t="s">
        <v>95</v>
      </c>
      <c r="F6" s="322"/>
      <c r="G6" s="322"/>
      <c r="H6" s="323" t="s">
        <v>96</v>
      </c>
      <c r="I6" s="323"/>
      <c r="J6" s="323"/>
      <c r="K6" s="324" t="s">
        <v>97</v>
      </c>
      <c r="L6" s="324"/>
      <c r="M6" s="324"/>
      <c r="N6" s="325" t="s">
        <v>98</v>
      </c>
      <c r="O6" s="325"/>
      <c r="P6" s="325"/>
      <c r="Q6" s="323" t="s">
        <v>96</v>
      </c>
      <c r="R6" s="323"/>
      <c r="S6" s="323"/>
    </row>
    <row r="7" customFormat="false" ht="30.45" hidden="false" customHeight="true" outlineLevel="0" collapsed="false">
      <c r="A7" s="320"/>
      <c r="B7" s="202" t="s">
        <v>66</v>
      </c>
      <c r="C7" s="203" t="s">
        <v>99</v>
      </c>
      <c r="D7" s="204" t="s">
        <v>100</v>
      </c>
      <c r="E7" s="205" t="s">
        <v>66</v>
      </c>
      <c r="F7" s="203" t="s">
        <v>99</v>
      </c>
      <c r="G7" s="204" t="s">
        <v>100</v>
      </c>
      <c r="H7" s="206" t="s">
        <v>101</v>
      </c>
      <c r="I7" s="206" t="s">
        <v>102</v>
      </c>
      <c r="J7" s="204" t="s">
        <v>100</v>
      </c>
      <c r="K7" s="207" t="s">
        <v>66</v>
      </c>
      <c r="L7" s="203" t="s">
        <v>99</v>
      </c>
      <c r="M7" s="208" t="s">
        <v>100</v>
      </c>
      <c r="N7" s="205" t="s">
        <v>66</v>
      </c>
      <c r="O7" s="209" t="s">
        <v>102</v>
      </c>
      <c r="P7" s="210" t="s">
        <v>100</v>
      </c>
      <c r="Q7" s="206" t="s">
        <v>101</v>
      </c>
      <c r="R7" s="206" t="s">
        <v>102</v>
      </c>
      <c r="S7" s="211" t="s">
        <v>100</v>
      </c>
    </row>
    <row r="8" s="330" customFormat="true" ht="19.2" hidden="false" customHeight="true" outlineLevel="0" collapsed="false">
      <c r="A8" s="285" t="s">
        <v>103</v>
      </c>
      <c r="B8" s="326" t="n">
        <f aca="false">B9+B34+B53+B64+B85</f>
        <v>1432273</v>
      </c>
      <c r="C8" s="327" t="n">
        <f aca="false">C9+C34+C53+C64+C85</f>
        <v>1168070</v>
      </c>
      <c r="D8" s="328" t="n">
        <f aca="false">C8/B8</f>
        <v>0.815535865020146</v>
      </c>
      <c r="E8" s="326" t="n">
        <f aca="false">E9+E34+E53+E64+E85</f>
        <v>1396971</v>
      </c>
      <c r="F8" s="327" t="n">
        <f aca="false">F9+F34+F53+F64+F85</f>
        <v>1122298</v>
      </c>
      <c r="G8" s="329" t="n">
        <f aca="false">F8/E8</f>
        <v>0.803379597715343</v>
      </c>
      <c r="H8" s="288" t="n">
        <f aca="false">(B8/E8-1)</f>
        <v>0.0252703885764272</v>
      </c>
      <c r="I8" s="288" t="n">
        <f aca="false">(C8/F8)-1</f>
        <v>0.0407841767516293</v>
      </c>
      <c r="J8" s="290" t="n">
        <f aca="false">(D8-G8)*100</f>
        <v>1.21562673048036</v>
      </c>
      <c r="K8" s="291" t="n">
        <f aca="false">K9+K34+K53+K64+K85</f>
        <v>5774192</v>
      </c>
      <c r="L8" s="327" t="n">
        <f aca="false">L9+L34+L53+L64+L85</f>
        <v>4764085</v>
      </c>
      <c r="M8" s="329" t="n">
        <f aca="false">L8/K8</f>
        <v>0.82506522124654</v>
      </c>
      <c r="N8" s="326" t="n">
        <f aca="false">N9+N34+N53+N64+N85</f>
        <v>5503454</v>
      </c>
      <c r="O8" s="327" t="n">
        <f aca="false">O9+O34+O53+O64+O85</f>
        <v>4405791</v>
      </c>
      <c r="P8" s="329" t="n">
        <f aca="false">O8/N8</f>
        <v>0.800550163588176</v>
      </c>
      <c r="Q8" s="288" t="n">
        <f aca="false">(K8/N8-1)</f>
        <v>0.0491941969534042</v>
      </c>
      <c r="R8" s="288" t="n">
        <f aca="false">(L8/O8)-1</f>
        <v>0.0813234218327652</v>
      </c>
      <c r="S8" s="290" t="n">
        <f aca="false">(M8-P8)*100</f>
        <v>2.4515057658364</v>
      </c>
    </row>
    <row r="9" s="338" customFormat="true" ht="19.2" hidden="false" customHeight="true" outlineLevel="0" collapsed="false">
      <c r="A9" s="331" t="s">
        <v>197</v>
      </c>
      <c r="B9" s="332" t="n">
        <f aca="false">SUM(B10:B33)</f>
        <v>360347</v>
      </c>
      <c r="C9" s="333" t="n">
        <f aca="false">SUM(C10:C33)</f>
        <v>299314</v>
      </c>
      <c r="D9" s="334" t="n">
        <f aca="false">C9/B9</f>
        <v>0.83062714550142</v>
      </c>
      <c r="E9" s="332" t="n">
        <f aca="false">SUM(E10:E33)</f>
        <v>343586</v>
      </c>
      <c r="F9" s="333" t="n">
        <f aca="false">SUM(F10:F33)</f>
        <v>293300</v>
      </c>
      <c r="G9" s="335" t="n">
        <f aca="false">F9/E9</f>
        <v>0.853643629251483</v>
      </c>
      <c r="H9" s="334" t="n">
        <f aca="false">(B9/E9-1)</f>
        <v>0.0487825464367</v>
      </c>
      <c r="I9" s="334" t="n">
        <f aca="false">(C9/F9)-1</f>
        <v>0.0205046027957723</v>
      </c>
      <c r="J9" s="336" t="n">
        <f aca="false">(D9-G9)*100</f>
        <v>-2.30164837500634</v>
      </c>
      <c r="K9" s="337" t="n">
        <f aca="false">SUM(K10:K33)</f>
        <v>1458180</v>
      </c>
      <c r="L9" s="332" t="n">
        <f aca="false">SUM(L10:L33)</f>
        <v>1235261</v>
      </c>
      <c r="M9" s="335" t="n">
        <f aca="false">L9/K9</f>
        <v>0.84712518344786</v>
      </c>
      <c r="N9" s="332" t="n">
        <f aca="false">SUM(N10:N33)</f>
        <v>1305841</v>
      </c>
      <c r="O9" s="333" t="n">
        <f aca="false">SUM(O10:O33)</f>
        <v>1118202</v>
      </c>
      <c r="P9" s="335" t="n">
        <f aca="false">O9/N9</f>
        <v>0.856307927228506</v>
      </c>
      <c r="Q9" s="334" t="n">
        <f aca="false">(K9/N9-1)</f>
        <v>0.116659685214356</v>
      </c>
      <c r="R9" s="334" t="n">
        <f aca="false">(L9/O9)-1</f>
        <v>0.104685021132139</v>
      </c>
      <c r="S9" s="336" t="n">
        <f aca="false">(M9-P9)*100</f>
        <v>-0.918274378064665</v>
      </c>
    </row>
    <row r="10" customFormat="false" ht="19.2" hidden="false" customHeight="true" outlineLevel="0" collapsed="false">
      <c r="A10" s="339" t="s">
        <v>198</v>
      </c>
      <c r="B10" s="340" t="n">
        <v>65308</v>
      </c>
      <c r="C10" s="341" t="n">
        <v>54719</v>
      </c>
      <c r="D10" s="342" t="n">
        <f aca="false">C10/B10</f>
        <v>0.837860599007779</v>
      </c>
      <c r="E10" s="340" t="n">
        <v>66240</v>
      </c>
      <c r="F10" s="341" t="n">
        <v>58423</v>
      </c>
      <c r="G10" s="343" t="n">
        <f aca="false">F10/E10</f>
        <v>0.881989734299517</v>
      </c>
      <c r="H10" s="342" t="n">
        <f aca="false">(B10/E10-1)</f>
        <v>-0.0140700483091788</v>
      </c>
      <c r="I10" s="342" t="n">
        <f aca="false">(C10/F10)-1</f>
        <v>-0.0633996884788525</v>
      </c>
      <c r="J10" s="344" t="n">
        <f aca="false">(D10-G10)*100</f>
        <v>-4.41291352917383</v>
      </c>
      <c r="K10" s="340" t="n">
        <v>264789</v>
      </c>
      <c r="L10" s="341" t="n">
        <v>227404</v>
      </c>
      <c r="M10" s="343" t="n">
        <f aca="false">L10/K10</f>
        <v>0.858812110774994</v>
      </c>
      <c r="N10" s="340" t="n">
        <v>250990</v>
      </c>
      <c r="O10" s="341" t="n">
        <v>220815</v>
      </c>
      <c r="P10" s="343" t="n">
        <f aca="false">O10/N10</f>
        <v>0.879776086696681</v>
      </c>
      <c r="Q10" s="342" t="n">
        <f aca="false">(K10/N10-1)</f>
        <v>0.0549782859874894</v>
      </c>
      <c r="R10" s="342" t="n">
        <f aca="false">(L10/O10)-1</f>
        <v>0.0298394583701289</v>
      </c>
      <c r="S10" s="344" t="n">
        <f aca="false">(M10-P10)*100</f>
        <v>-2.09639759216868</v>
      </c>
    </row>
    <row r="11" customFormat="false" ht="19.2" hidden="false" customHeight="true" outlineLevel="0" collapsed="false">
      <c r="A11" s="339" t="s">
        <v>199</v>
      </c>
      <c r="B11" s="340" t="n">
        <v>30737</v>
      </c>
      <c r="C11" s="341" t="n">
        <v>26492</v>
      </c>
      <c r="D11" s="342" t="n">
        <f aca="false">C11/B11</f>
        <v>0.861892832742298</v>
      </c>
      <c r="E11" s="340" t="n">
        <v>29920</v>
      </c>
      <c r="F11" s="341" t="n">
        <v>26561</v>
      </c>
      <c r="G11" s="343" t="n">
        <f aca="false">F11/E11</f>
        <v>0.887733957219251</v>
      </c>
      <c r="H11" s="342" t="n">
        <f aca="false">(B11/E11-1)</f>
        <v>0.0273061497326204</v>
      </c>
      <c r="I11" s="342" t="n">
        <f aca="false">(C11/F11)-1</f>
        <v>-0.00259779375776514</v>
      </c>
      <c r="J11" s="344" t="n">
        <f aca="false">(D11-G11)*100</f>
        <v>-2.58411244769537</v>
      </c>
      <c r="K11" s="340" t="n">
        <v>108406</v>
      </c>
      <c r="L11" s="341" t="n">
        <v>94487</v>
      </c>
      <c r="M11" s="343" t="n">
        <f aca="false">L11/K11</f>
        <v>0.871603047801782</v>
      </c>
      <c r="N11" s="340" t="n">
        <v>118909</v>
      </c>
      <c r="O11" s="341" t="n">
        <v>102358</v>
      </c>
      <c r="P11" s="343" t="n">
        <f aca="false">O11/N11</f>
        <v>0.860809526612788</v>
      </c>
      <c r="Q11" s="342" t="n">
        <f aca="false">(K11/N11-1)</f>
        <v>-0.0883280491804658</v>
      </c>
      <c r="R11" s="342" t="n">
        <f aca="false">(L11/O11)-1</f>
        <v>-0.0768967740674886</v>
      </c>
      <c r="S11" s="344" t="n">
        <f aca="false">(M11-P11)*100</f>
        <v>1.07935211889942</v>
      </c>
    </row>
    <row r="12" customFormat="false" ht="19.2" hidden="false" customHeight="true" outlineLevel="0" collapsed="false">
      <c r="A12" s="339" t="s">
        <v>200</v>
      </c>
      <c r="B12" s="340" t="n">
        <v>28978</v>
      </c>
      <c r="C12" s="341" t="n">
        <v>24106</v>
      </c>
      <c r="D12" s="342" t="n">
        <f aca="false">C12/B12</f>
        <v>0.831872454965836</v>
      </c>
      <c r="E12" s="340" t="n">
        <v>28695</v>
      </c>
      <c r="F12" s="341" t="n">
        <v>23966</v>
      </c>
      <c r="G12" s="343" t="n">
        <f aca="false">F12/E12</f>
        <v>0.83519776964628</v>
      </c>
      <c r="H12" s="342" t="n">
        <f aca="false">(B12/E12-1)</f>
        <v>0.00986234535633379</v>
      </c>
      <c r="I12" s="342" t="n">
        <f aca="false">(C12/F12)-1</f>
        <v>0.00584160894600694</v>
      </c>
      <c r="J12" s="344" t="n">
        <f aca="false">(D12-G12)*100</f>
        <v>-0.332531468044361</v>
      </c>
      <c r="K12" s="340" t="n">
        <v>116653</v>
      </c>
      <c r="L12" s="341" t="n">
        <v>99440</v>
      </c>
      <c r="M12" s="343" t="n">
        <f aca="false">L12/K12</f>
        <v>0.85244271471801</v>
      </c>
      <c r="N12" s="340" t="n">
        <v>109608</v>
      </c>
      <c r="O12" s="341" t="n">
        <v>93332</v>
      </c>
      <c r="P12" s="343" t="n">
        <f aca="false">O12/N12</f>
        <v>0.851507189256259</v>
      </c>
      <c r="Q12" s="342" t="n">
        <f aca="false">(K12/N12-1)</f>
        <v>0.0642745055105467</v>
      </c>
      <c r="R12" s="342" t="n">
        <f aca="false">(L12/O12)-1</f>
        <v>0.0654437920541722</v>
      </c>
      <c r="S12" s="344" t="n">
        <f aca="false">(M12-P12)*100</f>
        <v>0.093552546175113</v>
      </c>
    </row>
    <row r="13" customFormat="false" ht="19.2" hidden="false" customHeight="true" outlineLevel="0" collapsed="false">
      <c r="A13" s="339" t="s">
        <v>201</v>
      </c>
      <c r="B13" s="340" t="n">
        <v>28720</v>
      </c>
      <c r="C13" s="341" t="n">
        <v>23280</v>
      </c>
      <c r="D13" s="342" t="n">
        <f aca="false">C13/B13</f>
        <v>0.81058495821727</v>
      </c>
      <c r="E13" s="340" t="n">
        <v>30911</v>
      </c>
      <c r="F13" s="341" t="n">
        <v>25879</v>
      </c>
      <c r="G13" s="343" t="n">
        <f aca="false">F13/E13</f>
        <v>0.837210054673094</v>
      </c>
      <c r="H13" s="342" t="n">
        <f aca="false">(B13/E13-1)</f>
        <v>-0.0708809161787066</v>
      </c>
      <c r="I13" s="342" t="n">
        <f aca="false">(C13/F13)-1</f>
        <v>-0.100428919200896</v>
      </c>
      <c r="J13" s="344" t="n">
        <f aca="false">(D13-G13)*100</f>
        <v>-2.66250964558236</v>
      </c>
      <c r="K13" s="340" t="n">
        <v>115721</v>
      </c>
      <c r="L13" s="341" t="n">
        <v>95880</v>
      </c>
      <c r="M13" s="343" t="n">
        <f aca="false">L13/K13</f>
        <v>0.828544516552743</v>
      </c>
      <c r="N13" s="340" t="n">
        <v>103606</v>
      </c>
      <c r="O13" s="341" t="n">
        <v>88687</v>
      </c>
      <c r="P13" s="343" t="n">
        <f aca="false">O13/N13</f>
        <v>0.856002548114974</v>
      </c>
      <c r="Q13" s="342" t="n">
        <f aca="false">(K13/N13-1)</f>
        <v>0.11693338223655</v>
      </c>
      <c r="R13" s="342" t="n">
        <f aca="false">(L13/O13)-1</f>
        <v>0.0811054607777915</v>
      </c>
      <c r="S13" s="344" t="n">
        <f aca="false">(M13-P13)*100</f>
        <v>-2.74580315622308</v>
      </c>
    </row>
    <row r="14" customFormat="false" ht="19.2" hidden="false" customHeight="true" outlineLevel="0" collapsed="false">
      <c r="A14" s="339" t="s">
        <v>202</v>
      </c>
      <c r="B14" s="340" t="n">
        <v>18668</v>
      </c>
      <c r="C14" s="341" t="n">
        <v>15363</v>
      </c>
      <c r="D14" s="342" t="n">
        <f aca="false">C14/B14</f>
        <v>0.822959074351832</v>
      </c>
      <c r="E14" s="340" t="n">
        <v>17346</v>
      </c>
      <c r="F14" s="341" t="n">
        <v>15242</v>
      </c>
      <c r="G14" s="343" t="n">
        <f aca="false">F14/E14</f>
        <v>0.878704023982474</v>
      </c>
      <c r="H14" s="342" t="n">
        <f aca="false">(B14/E14-1)</f>
        <v>0.0762135362619625</v>
      </c>
      <c r="I14" s="342" t="n">
        <f aca="false">(C14/F14)-1</f>
        <v>0.0079385907361238</v>
      </c>
      <c r="J14" s="344" t="n">
        <f aca="false">(D14-G14)*100</f>
        <v>-5.57449496306424</v>
      </c>
      <c r="K14" s="340" t="n">
        <v>74569</v>
      </c>
      <c r="L14" s="341" t="n">
        <v>60459</v>
      </c>
      <c r="M14" s="343" t="n">
        <f aca="false">L14/K14</f>
        <v>0.810779278252357</v>
      </c>
      <c r="N14" s="340" t="n">
        <v>73919</v>
      </c>
      <c r="O14" s="341" t="n">
        <v>58856</v>
      </c>
      <c r="P14" s="343" t="n">
        <f aca="false">O14/N14</f>
        <v>0.796222892625712</v>
      </c>
      <c r="Q14" s="342" t="n">
        <f aca="false">(K14/N14-1)</f>
        <v>0.00879340900174519</v>
      </c>
      <c r="R14" s="342" t="n">
        <f aca="false">(L14/O14)-1</f>
        <v>0.0272359657469077</v>
      </c>
      <c r="S14" s="344" t="n">
        <f aca="false">(M14-P14)*100</f>
        <v>1.4556385626645</v>
      </c>
    </row>
    <row r="15" customFormat="false" ht="19.2" hidden="false" customHeight="true" outlineLevel="0" collapsed="false">
      <c r="A15" s="339" t="s">
        <v>203</v>
      </c>
      <c r="B15" s="340" t="n">
        <v>18120</v>
      </c>
      <c r="C15" s="341" t="n">
        <v>15972</v>
      </c>
      <c r="D15" s="342" t="n">
        <f aca="false">C15/B15</f>
        <v>0.881456953642384</v>
      </c>
      <c r="E15" s="340" t="n">
        <v>17286</v>
      </c>
      <c r="F15" s="341" t="n">
        <v>15733</v>
      </c>
      <c r="G15" s="343" t="n">
        <f aca="false">F15/E15</f>
        <v>0.910158509776698</v>
      </c>
      <c r="H15" s="342" t="n">
        <f aca="false">(B15/E15-1)</f>
        <v>0.0482471364109685</v>
      </c>
      <c r="I15" s="342" t="n">
        <f aca="false">(C15/F15)-1</f>
        <v>0.015190999809318</v>
      </c>
      <c r="J15" s="344" t="n">
        <f aca="false">(D15-G15)*100</f>
        <v>-2.87015561343138</v>
      </c>
      <c r="K15" s="340" t="n">
        <v>71503</v>
      </c>
      <c r="L15" s="341" t="n">
        <v>63053</v>
      </c>
      <c r="M15" s="343" t="n">
        <f aca="false">L15/K15</f>
        <v>0.88182314028782</v>
      </c>
      <c r="N15" s="340" t="n">
        <v>64999</v>
      </c>
      <c r="O15" s="341" t="n">
        <v>59198</v>
      </c>
      <c r="P15" s="343" t="n">
        <f aca="false">O15/N15</f>
        <v>0.910752473114971</v>
      </c>
      <c r="Q15" s="342" t="n">
        <f aca="false">(K15/N15-1)</f>
        <v>0.100063077893506</v>
      </c>
      <c r="R15" s="342" t="n">
        <f aca="false">(L15/O15)-1</f>
        <v>0.0651204432582182</v>
      </c>
      <c r="S15" s="344" t="n">
        <f aca="false">(M15-P15)*100</f>
        <v>-2.89293328271509</v>
      </c>
    </row>
    <row r="16" customFormat="false" ht="19.2" hidden="false" customHeight="true" outlineLevel="0" collapsed="false">
      <c r="A16" s="339" t="s">
        <v>204</v>
      </c>
      <c r="B16" s="340" t="n">
        <v>16805</v>
      </c>
      <c r="C16" s="341" t="n">
        <v>14001</v>
      </c>
      <c r="D16" s="342" t="n">
        <f aca="false">C16/B16</f>
        <v>0.833144897351979</v>
      </c>
      <c r="E16" s="340" t="n">
        <v>17992</v>
      </c>
      <c r="F16" s="341" t="n">
        <v>14955</v>
      </c>
      <c r="G16" s="343" t="n">
        <f aca="false">F16/E16</f>
        <v>0.831202756780792</v>
      </c>
      <c r="H16" s="342" t="n">
        <f aca="false">(B16/E16-1)</f>
        <v>-0.0659737661182748</v>
      </c>
      <c r="I16" s="342" t="n">
        <f aca="false">(C16/F16)-1</f>
        <v>-0.0637913741223671</v>
      </c>
      <c r="J16" s="344" t="n">
        <f aca="false">(D16-G16)*100</f>
        <v>0.194214057118713</v>
      </c>
      <c r="K16" s="340" t="n">
        <v>67822</v>
      </c>
      <c r="L16" s="341" t="n">
        <v>59646</v>
      </c>
      <c r="M16" s="343" t="n">
        <f aca="false">L16/K16</f>
        <v>0.879449146294713</v>
      </c>
      <c r="N16" s="340" t="n">
        <v>63939</v>
      </c>
      <c r="O16" s="341" t="n">
        <v>55783</v>
      </c>
      <c r="P16" s="343" t="n">
        <f aca="false">O16/N16</f>
        <v>0.872440920252115</v>
      </c>
      <c r="Q16" s="342" t="n">
        <f aca="false">(K16/N16-1)</f>
        <v>0.0607297580506421</v>
      </c>
      <c r="R16" s="342" t="n">
        <f aca="false">(L16/O16)-1</f>
        <v>0.0692504885000806</v>
      </c>
      <c r="S16" s="344" t="n">
        <f aca="false">(M16-P16)*100</f>
        <v>0.700822604259732</v>
      </c>
    </row>
    <row r="17" customFormat="false" ht="19.2" hidden="false" customHeight="true" outlineLevel="0" collapsed="false">
      <c r="A17" s="339" t="s">
        <v>205</v>
      </c>
      <c r="B17" s="340" t="n">
        <v>16284</v>
      </c>
      <c r="C17" s="341" t="n">
        <v>13454</v>
      </c>
      <c r="D17" s="342" t="n">
        <f aca="false">C17/B17</f>
        <v>0.826209776467698</v>
      </c>
      <c r="E17" s="340" t="n">
        <v>16266</v>
      </c>
      <c r="F17" s="341" t="n">
        <v>12140</v>
      </c>
      <c r="G17" s="343" t="n">
        <f aca="false">F17/E17</f>
        <v>0.746342063199311</v>
      </c>
      <c r="H17" s="342" t="n">
        <f aca="false">(B17/E17-1)</f>
        <v>0.00110660272962004</v>
      </c>
      <c r="I17" s="342" t="n">
        <f aca="false">(C17/F17)-1</f>
        <v>0.108237232289951</v>
      </c>
      <c r="J17" s="344" t="n">
        <f aca="false">(D17-G17)*100</f>
        <v>7.98677132683869</v>
      </c>
      <c r="K17" s="340" t="n">
        <v>72962</v>
      </c>
      <c r="L17" s="341" t="n">
        <v>62524</v>
      </c>
      <c r="M17" s="343" t="n">
        <f aca="false">L17/K17</f>
        <v>0.856939228639566</v>
      </c>
      <c r="N17" s="340" t="n">
        <v>60736</v>
      </c>
      <c r="O17" s="341" t="n">
        <v>48837</v>
      </c>
      <c r="P17" s="343" t="n">
        <f aca="false">O17/N17</f>
        <v>0.804086538461538</v>
      </c>
      <c r="Q17" s="342" t="n">
        <f aca="false">(K17/N17-1)</f>
        <v>0.20129741833509</v>
      </c>
      <c r="R17" s="342" t="n">
        <f aca="false">(L17/O17)-1</f>
        <v>0.280258820156848</v>
      </c>
      <c r="S17" s="344" t="n">
        <f aca="false">(M17-P17)*100</f>
        <v>5.28526901780274</v>
      </c>
    </row>
    <row r="18" customFormat="false" ht="19.2" hidden="false" customHeight="true" outlineLevel="0" collapsed="false">
      <c r="A18" s="339" t="s">
        <v>206</v>
      </c>
      <c r="B18" s="340" t="n">
        <v>15453</v>
      </c>
      <c r="C18" s="341" t="n">
        <v>11545</v>
      </c>
      <c r="D18" s="342" t="n">
        <f aca="false">C18/B18</f>
        <v>0.747104122176924</v>
      </c>
      <c r="E18" s="340" t="n">
        <v>7591</v>
      </c>
      <c r="F18" s="341" t="n">
        <v>6255</v>
      </c>
      <c r="G18" s="343" t="n">
        <f aca="false">F18/E18</f>
        <v>0.824002107759189</v>
      </c>
      <c r="H18" s="342" t="n">
        <f aca="false">(B18/E18-1)</f>
        <v>1.03570017125543</v>
      </c>
      <c r="I18" s="342" t="n">
        <f aca="false">(C18/F18)-1</f>
        <v>0.84572342126299</v>
      </c>
      <c r="J18" s="344" t="n">
        <f aca="false">(D18-G18)*100</f>
        <v>-7.68979855822649</v>
      </c>
      <c r="K18" s="340" t="n">
        <v>63200</v>
      </c>
      <c r="L18" s="341" t="n">
        <v>51358</v>
      </c>
      <c r="M18" s="343" t="n">
        <f aca="false">L18/K18</f>
        <v>0.812626582278481</v>
      </c>
      <c r="N18" s="340" t="n">
        <v>31322</v>
      </c>
      <c r="O18" s="341" t="n">
        <v>26774</v>
      </c>
      <c r="P18" s="343" t="n">
        <f aca="false">O18/N18</f>
        <v>0.854798544154269</v>
      </c>
      <c r="Q18" s="342" t="n">
        <f aca="false">(K18/N18-1)</f>
        <v>1.01775110146223</v>
      </c>
      <c r="R18" s="342" t="n">
        <f aca="false">(L18/O18)-1</f>
        <v>0.918204227982371</v>
      </c>
      <c r="S18" s="344" t="n">
        <f aca="false">(M18-P18)*100</f>
        <v>-4.21719618757875</v>
      </c>
    </row>
    <row r="19" customFormat="false" ht="19.2" hidden="false" customHeight="true" outlineLevel="0" collapsed="false">
      <c r="A19" s="339" t="s">
        <v>207</v>
      </c>
      <c r="B19" s="340" t="n">
        <v>14994</v>
      </c>
      <c r="C19" s="341" t="n">
        <v>13699</v>
      </c>
      <c r="D19" s="342" t="n">
        <f aca="false">C19/B19</f>
        <v>0.913632119514472</v>
      </c>
      <c r="E19" s="340" t="n">
        <v>14984</v>
      </c>
      <c r="F19" s="341" t="n">
        <v>13823</v>
      </c>
      <c r="G19" s="343" t="n">
        <f aca="false">F19/E19</f>
        <v>0.922517351841965</v>
      </c>
      <c r="H19" s="342" t="n">
        <f aca="false">(B19/E19-1)</f>
        <v>0.0006673785371063</v>
      </c>
      <c r="I19" s="342" t="n">
        <f aca="false">(C19/F19)-1</f>
        <v>-0.0089705563191782</v>
      </c>
      <c r="J19" s="344" t="n">
        <f aca="false">(D19-G19)*100</f>
        <v>-0.888523232749239</v>
      </c>
      <c r="K19" s="340" t="n">
        <v>59656</v>
      </c>
      <c r="L19" s="341" t="n">
        <v>54189</v>
      </c>
      <c r="M19" s="343" t="n">
        <f aca="false">L19/K19</f>
        <v>0.908357918734075</v>
      </c>
      <c r="N19" s="340" t="n">
        <v>41707</v>
      </c>
      <c r="O19" s="341" t="n">
        <v>38148</v>
      </c>
      <c r="P19" s="343" t="n">
        <f aca="false">O19/N19</f>
        <v>0.914666602728559</v>
      </c>
      <c r="Q19" s="342" t="n">
        <f aca="false">(K19/N19-1)</f>
        <v>0.430359412089098</v>
      </c>
      <c r="R19" s="342" t="n">
        <f aca="false">(L19/O19)-1</f>
        <v>0.420493865995596</v>
      </c>
      <c r="S19" s="344" t="n">
        <f aca="false">(M19-P19)*100</f>
        <v>-0.630868399448337</v>
      </c>
    </row>
    <row r="20" customFormat="false" ht="19.2" hidden="false" customHeight="true" outlineLevel="0" collapsed="false">
      <c r="A20" s="339" t="s">
        <v>208</v>
      </c>
      <c r="B20" s="340" t="n">
        <v>14522</v>
      </c>
      <c r="C20" s="341" t="n">
        <v>12411</v>
      </c>
      <c r="D20" s="342" t="n">
        <f aca="false">C20/B20</f>
        <v>0.854634347885966</v>
      </c>
      <c r="E20" s="340" t="n">
        <v>10930</v>
      </c>
      <c r="F20" s="341" t="n">
        <v>9858</v>
      </c>
      <c r="G20" s="343" t="n">
        <f aca="false">F20/E20</f>
        <v>0.90192131747484</v>
      </c>
      <c r="H20" s="342" t="n">
        <f aca="false">(B20/E20-1)</f>
        <v>0.328636779505947</v>
      </c>
      <c r="I20" s="342" t="n">
        <f aca="false">(C20/F20)-1</f>
        <v>0.258977480219111</v>
      </c>
      <c r="J20" s="344" t="n">
        <f aca="false">(D20-G20)*100</f>
        <v>-4.72869695888738</v>
      </c>
      <c r="K20" s="340" t="n">
        <v>57600</v>
      </c>
      <c r="L20" s="341" t="n">
        <v>50807</v>
      </c>
      <c r="M20" s="343" t="n">
        <f aca="false">L20/K20</f>
        <v>0.882065972222222</v>
      </c>
      <c r="N20" s="340" t="n">
        <v>44314</v>
      </c>
      <c r="O20" s="341" t="n">
        <v>39874</v>
      </c>
      <c r="P20" s="343" t="n">
        <f aca="false">O20/N20</f>
        <v>0.899805930405741</v>
      </c>
      <c r="Q20" s="342" t="n">
        <f aca="false">(K20/N20-1)</f>
        <v>0.299814956898497</v>
      </c>
      <c r="R20" s="342" t="n">
        <f aca="false">(L20/O20)-1</f>
        <v>0.27418869438732</v>
      </c>
      <c r="S20" s="344" t="n">
        <f aca="false">(M20-P20)*100</f>
        <v>-1.77399581835186</v>
      </c>
    </row>
    <row r="21" customFormat="false" ht="19.2" hidden="false" customHeight="true" outlineLevel="0" collapsed="false">
      <c r="A21" s="339" t="s">
        <v>209</v>
      </c>
      <c r="B21" s="340" t="n">
        <v>14220</v>
      </c>
      <c r="C21" s="341" t="n">
        <v>10432</v>
      </c>
      <c r="D21" s="342" t="n">
        <f aca="false">C21/B21</f>
        <v>0.733614627285513</v>
      </c>
      <c r="E21" s="340" t="n">
        <v>15116</v>
      </c>
      <c r="F21" s="341" t="n">
        <v>11427</v>
      </c>
      <c r="G21" s="343" t="n">
        <f aca="false">F21/E21</f>
        <v>0.755953956073035</v>
      </c>
      <c r="H21" s="342" t="n">
        <f aca="false">(B21/E21-1)</f>
        <v>-0.0592749404604392</v>
      </c>
      <c r="I21" s="342" t="n">
        <f aca="false">(C21/F21)-1</f>
        <v>-0.0870744727400018</v>
      </c>
      <c r="J21" s="344" t="n">
        <f aca="false">(D21-G21)*100</f>
        <v>-2.23393287875218</v>
      </c>
      <c r="K21" s="340" t="n">
        <v>62687</v>
      </c>
      <c r="L21" s="341" t="n">
        <v>47362</v>
      </c>
      <c r="M21" s="343" t="n">
        <f aca="false">L21/K21</f>
        <v>0.755531449901894</v>
      </c>
      <c r="N21" s="340" t="n">
        <v>52385</v>
      </c>
      <c r="O21" s="341" t="n">
        <v>41088</v>
      </c>
      <c r="P21" s="343" t="n">
        <f aca="false">O21/N21</f>
        <v>0.784346664121409</v>
      </c>
      <c r="Q21" s="342" t="n">
        <f aca="false">(K21/N21-1)</f>
        <v>0.196659349050301</v>
      </c>
      <c r="R21" s="342" t="n">
        <f aca="false">(L21/O21)-1</f>
        <v>0.152696651090343</v>
      </c>
      <c r="S21" s="344" t="n">
        <f aca="false">(M21-P21)*100</f>
        <v>-2.88152142195153</v>
      </c>
    </row>
    <row r="22" customFormat="false" ht="19.2" hidden="false" customHeight="true" outlineLevel="0" collapsed="false">
      <c r="A22" s="339" t="s">
        <v>210</v>
      </c>
      <c r="B22" s="340" t="n">
        <v>11940</v>
      </c>
      <c r="C22" s="341" t="n">
        <v>10513</v>
      </c>
      <c r="D22" s="342" t="n">
        <f aca="false">C22/B22</f>
        <v>0.880485762144054</v>
      </c>
      <c r="E22" s="340" t="n">
        <v>11940</v>
      </c>
      <c r="F22" s="341" t="n">
        <v>10481</v>
      </c>
      <c r="G22" s="343" t="n">
        <f aca="false">F22/E22</f>
        <v>0.877805695142379</v>
      </c>
      <c r="H22" s="342" t="n">
        <f aca="false">(B22/E22-1)</f>
        <v>0</v>
      </c>
      <c r="I22" s="342" t="n">
        <f aca="false">(C22/F22)-1</f>
        <v>0.00305314378399002</v>
      </c>
      <c r="J22" s="344" t="n">
        <f aca="false">(D22-G22)*100</f>
        <v>0.2680067001675</v>
      </c>
      <c r="K22" s="340" t="n">
        <v>47760</v>
      </c>
      <c r="L22" s="341" t="n">
        <v>41835</v>
      </c>
      <c r="M22" s="343" t="n">
        <f aca="false">L22/K22</f>
        <v>0.875942211055276</v>
      </c>
      <c r="N22" s="340" t="n">
        <v>47959</v>
      </c>
      <c r="O22" s="341" t="n">
        <v>42472</v>
      </c>
      <c r="P22" s="343" t="n">
        <f aca="false">O22/N22</f>
        <v>0.885589774599137</v>
      </c>
      <c r="Q22" s="342" t="n">
        <f aca="false">(K22/N22-1)</f>
        <v>-0.00414937759336098</v>
      </c>
      <c r="R22" s="342" t="n">
        <f aca="false">(L22/O22)-1</f>
        <v>-0.0149981164061028</v>
      </c>
      <c r="S22" s="344" t="n">
        <f aca="false">(M22-P22)*100</f>
        <v>-0.964756354386043</v>
      </c>
    </row>
    <row r="23" customFormat="false" ht="19.2" hidden="false" customHeight="true" outlineLevel="0" collapsed="false">
      <c r="A23" s="339" t="s">
        <v>211</v>
      </c>
      <c r="B23" s="340" t="n">
        <v>10716</v>
      </c>
      <c r="C23" s="341" t="n">
        <v>8224</v>
      </c>
      <c r="D23" s="342" t="n">
        <f aca="false">C23/B23</f>
        <v>0.767450541246734</v>
      </c>
      <c r="E23" s="340" t="n">
        <v>9588</v>
      </c>
      <c r="F23" s="341" t="n">
        <v>7590</v>
      </c>
      <c r="G23" s="343" t="n">
        <f aca="false">F23/E23</f>
        <v>0.791614518147685</v>
      </c>
      <c r="H23" s="342" t="n">
        <f aca="false">(B23/E23-1)</f>
        <v>0.117647058823529</v>
      </c>
      <c r="I23" s="342" t="n">
        <f aca="false">(C23/F23)-1</f>
        <v>0.0835309617918314</v>
      </c>
      <c r="J23" s="344" t="n">
        <f aca="false">(D23-G23)*100</f>
        <v>-2.41639769009507</v>
      </c>
      <c r="K23" s="340" t="n">
        <v>46248</v>
      </c>
      <c r="L23" s="341" t="n">
        <v>37364</v>
      </c>
      <c r="M23" s="343" t="n">
        <f aca="false">L23/K23</f>
        <v>0.807905206711642</v>
      </c>
      <c r="N23" s="340" t="n">
        <v>38916</v>
      </c>
      <c r="O23" s="341" t="n">
        <v>31626</v>
      </c>
      <c r="P23" s="343" t="n">
        <f aca="false">O23/N23</f>
        <v>0.812673450508788</v>
      </c>
      <c r="Q23" s="342" t="n">
        <f aca="false">(K23/N23-1)</f>
        <v>0.188405797101449</v>
      </c>
      <c r="R23" s="342" t="n">
        <f aca="false">(L23/O23)-1</f>
        <v>0.181432998166066</v>
      </c>
      <c r="S23" s="344" t="n">
        <f aca="false">(M23-P23)*100</f>
        <v>-0.476824379714658</v>
      </c>
    </row>
    <row r="24" customFormat="false" ht="19.2" hidden="false" customHeight="true" outlineLevel="0" collapsed="false">
      <c r="A24" s="339" t="s">
        <v>212</v>
      </c>
      <c r="B24" s="340" t="n">
        <v>7680</v>
      </c>
      <c r="C24" s="341" t="n">
        <v>5806</v>
      </c>
      <c r="D24" s="342" t="n">
        <f aca="false">C24/B24</f>
        <v>0.755989583333333</v>
      </c>
      <c r="E24" s="340" t="n">
        <v>7680</v>
      </c>
      <c r="F24" s="341" t="n">
        <v>5585</v>
      </c>
      <c r="G24" s="343" t="n">
        <f aca="false">F24/E24</f>
        <v>0.727213541666667</v>
      </c>
      <c r="H24" s="342" t="n">
        <f aca="false">(B24/E24-1)</f>
        <v>0</v>
      </c>
      <c r="I24" s="342" t="n">
        <f aca="false">(C24/F24)-1</f>
        <v>0.0395702775290958</v>
      </c>
      <c r="J24" s="344" t="n">
        <f aca="false">(D24-G24)*100</f>
        <v>2.87760416666667</v>
      </c>
      <c r="K24" s="340" t="n">
        <v>30464</v>
      </c>
      <c r="L24" s="341" t="n">
        <v>22960</v>
      </c>
      <c r="M24" s="343" t="n">
        <f aca="false">L24/K24</f>
        <v>0.753676470588235</v>
      </c>
      <c r="N24" s="340" t="n">
        <v>30720</v>
      </c>
      <c r="O24" s="341" t="n">
        <v>23691</v>
      </c>
      <c r="P24" s="343" t="n">
        <f aca="false">O24/N24</f>
        <v>0.77119140625</v>
      </c>
      <c r="Q24" s="342" t="n">
        <f aca="false">(K24/N24-1)</f>
        <v>-0.0083333333333333</v>
      </c>
      <c r="R24" s="342" t="n">
        <f aca="false">(L24/O24)-1</f>
        <v>-0.0308555991726817</v>
      </c>
      <c r="S24" s="344" t="n">
        <f aca="false">(M24-P24)*100</f>
        <v>-1.75149356617648</v>
      </c>
    </row>
    <row r="25" customFormat="false" ht="19.2" hidden="false" customHeight="true" outlineLevel="0" collapsed="false">
      <c r="A25" s="339" t="s">
        <v>213</v>
      </c>
      <c r="B25" s="340" t="n">
        <v>7600</v>
      </c>
      <c r="C25" s="341" t="n">
        <v>6226</v>
      </c>
      <c r="D25" s="342" t="n">
        <f aca="false">C25/B25</f>
        <v>0.81921052631579</v>
      </c>
      <c r="E25" s="340" t="n">
        <v>7218</v>
      </c>
      <c r="F25" s="341" t="n">
        <v>6485</v>
      </c>
      <c r="G25" s="343" t="n">
        <f aca="false">F25/E25</f>
        <v>0.898448323635356</v>
      </c>
      <c r="H25" s="342" t="n">
        <f aca="false">(B25/E25-1)</f>
        <v>0.0529232474369632</v>
      </c>
      <c r="I25" s="342" t="n">
        <f aca="false">(C25/F25)-1</f>
        <v>-0.0399383191981496</v>
      </c>
      <c r="J25" s="344" t="n">
        <f aca="false">(D25-G25)*100</f>
        <v>-7.92377973195666</v>
      </c>
      <c r="K25" s="340" t="n">
        <v>30656</v>
      </c>
      <c r="L25" s="341" t="n">
        <v>25162</v>
      </c>
      <c r="M25" s="343" t="n">
        <f aca="false">L25/K25</f>
        <v>0.820785490605428</v>
      </c>
      <c r="N25" s="340" t="n">
        <v>30822</v>
      </c>
      <c r="O25" s="341" t="n">
        <v>27702</v>
      </c>
      <c r="P25" s="343" t="n">
        <f aca="false">O25/N25</f>
        <v>0.898773603270391</v>
      </c>
      <c r="Q25" s="342" t="n">
        <f aca="false">(K25/N25-1)</f>
        <v>-0.00538576341574204</v>
      </c>
      <c r="R25" s="342" t="n">
        <f aca="false">(L25/O25)-1</f>
        <v>-0.0916901306764855</v>
      </c>
      <c r="S25" s="344" t="n">
        <f aca="false">(M25-P25)*100</f>
        <v>-7.79881126649633</v>
      </c>
    </row>
    <row r="26" customFormat="false" ht="19.2" hidden="false" customHeight="true" outlineLevel="0" collapsed="false">
      <c r="A26" s="339" t="s">
        <v>214</v>
      </c>
      <c r="B26" s="340" t="n">
        <v>7310</v>
      </c>
      <c r="C26" s="341" t="n">
        <v>6347</v>
      </c>
      <c r="D26" s="342" t="n">
        <f aca="false">C26/B26</f>
        <v>0.868262653898769</v>
      </c>
      <c r="E26" s="340" t="n">
        <v>7253</v>
      </c>
      <c r="F26" s="341" t="n">
        <v>6300</v>
      </c>
      <c r="G26" s="343" t="n">
        <f aca="false">F26/E26</f>
        <v>0.868606094030057</v>
      </c>
      <c r="H26" s="342" t="n">
        <f aca="false">(B26/E26-1)</f>
        <v>0.00785881704122438</v>
      </c>
      <c r="I26" s="342" t="n">
        <f aca="false">(C26/F26)-1</f>
        <v>0.00746031746031739</v>
      </c>
      <c r="J26" s="344" t="n">
        <f aca="false">(D26-G26)*100</f>
        <v>-0.0343440131287731</v>
      </c>
      <c r="K26" s="340" t="n">
        <v>33593</v>
      </c>
      <c r="L26" s="341" t="n">
        <v>27478</v>
      </c>
      <c r="M26" s="343" t="n">
        <f aca="false">L26/K26</f>
        <v>0.817968029053672</v>
      </c>
      <c r="N26" s="340" t="n">
        <v>28756</v>
      </c>
      <c r="O26" s="341" t="n">
        <v>24746</v>
      </c>
      <c r="P26" s="343" t="n">
        <f aca="false">O26/N26</f>
        <v>0.8605508415635</v>
      </c>
      <c r="Q26" s="342" t="n">
        <f aca="false">(K26/N26-1)</f>
        <v>0.168208373904577</v>
      </c>
      <c r="R26" s="342" t="n">
        <f aca="false">(L26/O26)-1</f>
        <v>0.110401681079771</v>
      </c>
      <c r="S26" s="344" t="n">
        <f aca="false">(M26-P26)*100</f>
        <v>-4.25828125098279</v>
      </c>
    </row>
    <row r="27" customFormat="false" ht="19.2" hidden="false" customHeight="true" outlineLevel="0" collapsed="false">
      <c r="A27" s="339" t="s">
        <v>215</v>
      </c>
      <c r="B27" s="340" t="n">
        <v>7252</v>
      </c>
      <c r="C27" s="341" t="n">
        <v>6726</v>
      </c>
      <c r="D27" s="342" t="n">
        <f aca="false">C27/B27</f>
        <v>0.927468284611142</v>
      </c>
      <c r="E27" s="340" t="n">
        <v>5277</v>
      </c>
      <c r="F27" s="341" t="n">
        <v>4905</v>
      </c>
      <c r="G27" s="343" t="n">
        <f aca="false">F27/E27</f>
        <v>0.929505400795907</v>
      </c>
      <c r="H27" s="342" t="n">
        <f aca="false">(B27/E27-1)</f>
        <v>0.374265681258291</v>
      </c>
      <c r="I27" s="342" t="n">
        <f aca="false">(C27/F27)-1</f>
        <v>0.371253822629969</v>
      </c>
      <c r="J27" s="344" t="n">
        <f aca="false">(D27-G27)*100</f>
        <v>-0.203711618476499</v>
      </c>
      <c r="K27" s="340" t="n">
        <v>27647</v>
      </c>
      <c r="L27" s="341" t="n">
        <v>24532</v>
      </c>
      <c r="M27" s="343" t="n">
        <f aca="false">L27/K27</f>
        <v>0.887329547509676</v>
      </c>
      <c r="N27" s="340" t="n">
        <v>21390</v>
      </c>
      <c r="O27" s="341" t="n">
        <v>19496</v>
      </c>
      <c r="P27" s="343" t="n">
        <f aca="false">O27/N27</f>
        <v>0.911453950444133</v>
      </c>
      <c r="Q27" s="342" t="n">
        <f aca="false">(K27/N27-1)</f>
        <v>0.292519869097709</v>
      </c>
      <c r="R27" s="342" t="n">
        <f aca="false">(L27/O27)-1</f>
        <v>0.258309396799344</v>
      </c>
      <c r="S27" s="344" t="n">
        <f aca="false">(M27-P27)*100</f>
        <v>-2.41244029344573</v>
      </c>
    </row>
    <row r="28" customFormat="false" ht="19.2" hidden="false" customHeight="true" outlineLevel="0" collapsed="false">
      <c r="A28" s="339" t="s">
        <v>216</v>
      </c>
      <c r="B28" s="340" t="n">
        <v>7130</v>
      </c>
      <c r="C28" s="341" t="n">
        <v>5385</v>
      </c>
      <c r="D28" s="342" t="n">
        <f aca="false">C28/B28</f>
        <v>0.755259467040673</v>
      </c>
      <c r="E28" s="340" t="n">
        <v>7348</v>
      </c>
      <c r="F28" s="341" t="n">
        <v>5784</v>
      </c>
      <c r="G28" s="343"/>
      <c r="H28" s="342"/>
      <c r="I28" s="342"/>
      <c r="J28" s="344"/>
      <c r="K28" s="340" t="n">
        <v>29105</v>
      </c>
      <c r="L28" s="341" t="n">
        <v>22025</v>
      </c>
      <c r="M28" s="343" t="n">
        <f aca="false">L28/K28</f>
        <v>0.756742827692836</v>
      </c>
      <c r="N28" s="340" t="n">
        <v>29961</v>
      </c>
      <c r="O28" s="341" t="n">
        <v>22045</v>
      </c>
      <c r="P28" s="343"/>
      <c r="Q28" s="342"/>
      <c r="R28" s="342"/>
      <c r="S28" s="344"/>
    </row>
    <row r="29" customFormat="false" ht="19.2" hidden="false" customHeight="true" outlineLevel="0" collapsed="false">
      <c r="A29" s="339" t="s">
        <v>217</v>
      </c>
      <c r="B29" s="340" t="n">
        <v>5100</v>
      </c>
      <c r="C29" s="341" t="n">
        <v>4685</v>
      </c>
      <c r="D29" s="342" t="n">
        <f aca="false">C29/B29</f>
        <v>0.918627450980392</v>
      </c>
      <c r="E29" s="340" t="n">
        <v>8515</v>
      </c>
      <c r="F29" s="341" t="n">
        <v>7324</v>
      </c>
      <c r="G29" s="343" t="n">
        <f aca="false">F29/E29</f>
        <v>0.860129183793306</v>
      </c>
      <c r="H29" s="342" t="n">
        <f aca="false">(B29/E29-1)</f>
        <v>-0.401056958308867</v>
      </c>
      <c r="I29" s="342" t="n">
        <f aca="false">(C29/F29)-1</f>
        <v>-0.360322228290552</v>
      </c>
      <c r="J29" s="344" t="n">
        <f aca="false">(D29-G29)*100</f>
        <v>5.84982671870862</v>
      </c>
      <c r="K29" s="340" t="n">
        <v>24907</v>
      </c>
      <c r="L29" s="341" t="n">
        <v>22591</v>
      </c>
      <c r="M29" s="343" t="n">
        <f aca="false">L29/K29</f>
        <v>0.907014092423817</v>
      </c>
      <c r="N29" s="340" t="n">
        <v>35373</v>
      </c>
      <c r="O29" s="341" t="n">
        <v>30768</v>
      </c>
      <c r="P29" s="343" t="n">
        <f aca="false">O29/N29</f>
        <v>0.869815961326436</v>
      </c>
      <c r="Q29" s="342" t="n">
        <f aca="false">(K29/N29-1)</f>
        <v>-0.295875385180788</v>
      </c>
      <c r="R29" s="342" t="n">
        <f aca="false">(L29/O29)-1</f>
        <v>-0.265763130525221</v>
      </c>
      <c r="S29" s="344" t="n">
        <f aca="false">(M29-P29)*100</f>
        <v>3.71981310973811</v>
      </c>
    </row>
    <row r="30" customFormat="false" ht="19.2" hidden="false" customHeight="true" outlineLevel="0" collapsed="false">
      <c r="A30" s="339" t="s">
        <v>218</v>
      </c>
      <c r="B30" s="340" t="n">
        <v>4160</v>
      </c>
      <c r="C30" s="341" t="n">
        <v>3718</v>
      </c>
      <c r="D30" s="342" t="n">
        <f aca="false">C30/B30</f>
        <v>0.89375</v>
      </c>
      <c r="E30" s="340" t="n">
        <v>2880</v>
      </c>
      <c r="F30" s="341" t="n">
        <v>2540</v>
      </c>
      <c r="G30" s="343" t="n">
        <f aca="false">F30/E30</f>
        <v>0.881944444444444</v>
      </c>
      <c r="H30" s="342" t="n">
        <f aca="false">(B30/E30-1)</f>
        <v>0.444444444444444</v>
      </c>
      <c r="I30" s="342" t="n">
        <f aca="false">(C30/F30)-1</f>
        <v>0.463779527559055</v>
      </c>
      <c r="J30" s="344" t="n">
        <f aca="false">(D30-G30)*100</f>
        <v>1.18055555555556</v>
      </c>
      <c r="K30" s="340" t="n">
        <v>21760</v>
      </c>
      <c r="L30" s="341" t="n">
        <v>19958</v>
      </c>
      <c r="M30" s="343" t="n">
        <f aca="false">L30/K30</f>
        <v>0.9171875</v>
      </c>
      <c r="N30" s="340" t="n">
        <v>15360</v>
      </c>
      <c r="O30" s="341" t="n">
        <v>13630</v>
      </c>
      <c r="P30" s="343" t="n">
        <f aca="false">O30/N30</f>
        <v>0.887369791666667</v>
      </c>
      <c r="Q30" s="342" t="n">
        <f aca="false">(K30/N30-1)</f>
        <v>0.416666666666667</v>
      </c>
      <c r="R30" s="342" t="n">
        <f aca="false">(L30/O30)-1</f>
        <v>0.464269992663243</v>
      </c>
      <c r="S30" s="344" t="n">
        <f aca="false">(M30-P30)*100</f>
        <v>2.98177083333334</v>
      </c>
    </row>
    <row r="31" customFormat="false" ht="19.2" hidden="false" customHeight="true" outlineLevel="0" collapsed="false">
      <c r="A31" s="339" t="s">
        <v>219</v>
      </c>
      <c r="B31" s="340" t="n">
        <v>4078</v>
      </c>
      <c r="C31" s="341" t="n">
        <v>3268</v>
      </c>
      <c r="D31" s="342" t="n">
        <f aca="false">C31/B31</f>
        <v>0.801373222167729</v>
      </c>
      <c r="E31" s="340"/>
      <c r="F31" s="341"/>
      <c r="G31" s="343"/>
      <c r="H31" s="342"/>
      <c r="I31" s="342"/>
      <c r="J31" s="344"/>
      <c r="K31" s="340" t="n">
        <v>16420</v>
      </c>
      <c r="L31" s="341" t="n">
        <v>13737</v>
      </c>
      <c r="M31" s="343" t="n">
        <f aca="false">L31/K31</f>
        <v>0.836601705237515</v>
      </c>
      <c r="N31" s="340"/>
      <c r="O31" s="341"/>
      <c r="P31" s="343"/>
      <c r="Q31" s="342"/>
      <c r="R31" s="342"/>
      <c r="S31" s="344"/>
    </row>
    <row r="32" customFormat="false" ht="19.2" hidden="false" customHeight="true" outlineLevel="0" collapsed="false">
      <c r="A32" s="339" t="s">
        <v>220</v>
      </c>
      <c r="B32" s="340" t="n">
        <v>4004</v>
      </c>
      <c r="C32" s="341" t="n">
        <v>2753</v>
      </c>
      <c r="D32" s="342" t="n">
        <f aca="false">C32/B32</f>
        <v>0.687562437562438</v>
      </c>
      <c r="E32" s="340" t="n">
        <v>2610</v>
      </c>
      <c r="F32" s="341" t="n">
        <v>2044</v>
      </c>
      <c r="G32" s="343" t="n">
        <f aca="false">F32/E32</f>
        <v>0.783141762452107</v>
      </c>
      <c r="H32" s="342" t="n">
        <f aca="false">(B32/E32-1)</f>
        <v>0.534099616858238</v>
      </c>
      <c r="I32" s="342" t="n">
        <f aca="false">(C32/F32)-1</f>
        <v>0.346868884540117</v>
      </c>
      <c r="J32" s="344" t="n">
        <f aca="false">(D32-G32)*100</f>
        <v>-9.55793248896698</v>
      </c>
      <c r="K32" s="340" t="n">
        <v>12654</v>
      </c>
      <c r="L32" s="341" t="n">
        <v>10358</v>
      </c>
      <c r="M32" s="343" t="n">
        <f aca="false">L32/K32</f>
        <v>0.818555397502766</v>
      </c>
      <c r="N32" s="340" t="n">
        <v>10150</v>
      </c>
      <c r="O32" s="341" t="n">
        <v>8276</v>
      </c>
      <c r="P32" s="343" t="n">
        <f aca="false">O32/N32</f>
        <v>0.815369458128079</v>
      </c>
      <c r="Q32" s="342" t="n">
        <f aca="false">(K32/N32-1)</f>
        <v>0.246699507389162</v>
      </c>
      <c r="R32" s="342" t="n">
        <f aca="false">(L32/O32)-1</f>
        <v>0.251570807153214</v>
      </c>
      <c r="S32" s="344" t="n">
        <f aca="false">(M32-P32)*100</f>
        <v>0.318593937468714</v>
      </c>
    </row>
    <row r="33" customFormat="false" ht="19.2" hidden="false" customHeight="true" outlineLevel="0" collapsed="false">
      <c r="A33" s="339" t="s">
        <v>191</v>
      </c>
      <c r="B33" s="340" t="n">
        <v>568</v>
      </c>
      <c r="C33" s="341" t="n">
        <v>189</v>
      </c>
      <c r="D33" s="342" t="n">
        <f aca="false">C33/B33</f>
        <v>0.332746478873239</v>
      </c>
      <c r="E33" s="340" t="n">
        <v>0</v>
      </c>
      <c r="F33" s="341" t="n">
        <v>0</v>
      </c>
      <c r="G33" s="343"/>
      <c r="H33" s="342"/>
      <c r="I33" s="342"/>
      <c r="J33" s="344"/>
      <c r="K33" s="340" t="n">
        <v>1398</v>
      </c>
      <c r="L33" s="341" t="n">
        <v>652</v>
      </c>
      <c r="M33" s="343" t="n">
        <f aca="false">L33/K33</f>
        <v>0.466380543633763</v>
      </c>
      <c r="N33" s="340" t="n">
        <v>0</v>
      </c>
      <c r="O33" s="341" t="n">
        <v>0</v>
      </c>
      <c r="P33" s="343"/>
      <c r="Q33" s="342"/>
      <c r="R33" s="342"/>
      <c r="S33" s="344"/>
    </row>
    <row r="34" s="338" customFormat="true" ht="19.2" hidden="false" customHeight="true" outlineLevel="0" collapsed="false">
      <c r="A34" s="331" t="s">
        <v>221</v>
      </c>
      <c r="B34" s="332" t="n">
        <f aca="false">SUM(B35:B52)</f>
        <v>387487</v>
      </c>
      <c r="C34" s="333" t="n">
        <f aca="false">SUM(C35:C52)</f>
        <v>327857</v>
      </c>
      <c r="D34" s="334" t="n">
        <f aca="false">C34/B34</f>
        <v>0.846110966303386</v>
      </c>
      <c r="E34" s="332" t="n">
        <f aca="false">SUM(E35:E52)</f>
        <v>398114</v>
      </c>
      <c r="F34" s="333" t="n">
        <f aca="false">SUM(F35:F52)</f>
        <v>314121</v>
      </c>
      <c r="G34" s="335" t="n">
        <f aca="false">F34/E34</f>
        <v>0.789022742229613</v>
      </c>
      <c r="H34" s="334" t="n">
        <f aca="false">(B34/E34-1)</f>
        <v>-0.0266933591885741</v>
      </c>
      <c r="I34" s="334" t="n">
        <f aca="false">(C34/F34)-1</f>
        <v>0.0437283721877875</v>
      </c>
      <c r="J34" s="336" t="n">
        <f aca="false">(D34-G34)*100</f>
        <v>5.7088224073773</v>
      </c>
      <c r="K34" s="337" t="n">
        <f aca="false">SUM(K35:K52)</f>
        <v>1593165</v>
      </c>
      <c r="L34" s="333" t="n">
        <f aca="false">SUM(L35:L52)</f>
        <v>1345621</v>
      </c>
      <c r="M34" s="335" t="n">
        <f aca="false">L34/K34</f>
        <v>0.844621241365458</v>
      </c>
      <c r="N34" s="332" t="n">
        <f aca="false">SUM(N35:N52)</f>
        <v>1590171</v>
      </c>
      <c r="O34" s="333" t="n">
        <f aca="false">SUM(O35:O52)</f>
        <v>1255536</v>
      </c>
      <c r="P34" s="335" t="n">
        <f aca="false">O34/N34</f>
        <v>0.789560368035891</v>
      </c>
      <c r="Q34" s="334" t="n">
        <f aca="false">(K34/N34-1)</f>
        <v>0.00188281637635201</v>
      </c>
      <c r="R34" s="334" t="n">
        <f aca="false">(L34/O34)-1</f>
        <v>0.0717502325699939</v>
      </c>
      <c r="S34" s="336" t="n">
        <f aca="false">(M34-P34)*100</f>
        <v>5.50608733295676</v>
      </c>
    </row>
    <row r="35" s="301" customFormat="true" ht="19.2" hidden="false" customHeight="true" outlineLevel="0" collapsed="false">
      <c r="A35" s="339" t="s">
        <v>222</v>
      </c>
      <c r="B35" s="340" t="n">
        <v>86233</v>
      </c>
      <c r="C35" s="341" t="n">
        <v>71157</v>
      </c>
      <c r="D35" s="342" t="n">
        <f aca="false">C35/B35</f>
        <v>0.825171338118818</v>
      </c>
      <c r="E35" s="340" t="n">
        <v>80714</v>
      </c>
      <c r="F35" s="341" t="n">
        <v>66694</v>
      </c>
      <c r="G35" s="343" t="n">
        <f aca="false">F35/E35</f>
        <v>0.826300270089452</v>
      </c>
      <c r="H35" s="342" t="n">
        <f aca="false">(B35/E35-1)</f>
        <v>0.0683772331937458</v>
      </c>
      <c r="I35" s="342" t="n">
        <f aca="false">(C35/F35)-1</f>
        <v>0.0669175637988424</v>
      </c>
      <c r="J35" s="344" t="n">
        <f aca="false">(D35-G35)*100</f>
        <v>-0.112893197063402</v>
      </c>
      <c r="K35" s="345" t="n">
        <v>349775</v>
      </c>
      <c r="L35" s="341" t="n">
        <v>292894</v>
      </c>
      <c r="M35" s="343" t="n">
        <f aca="false">L35/K35</f>
        <v>0.837378314630834</v>
      </c>
      <c r="N35" s="340" t="n">
        <v>331156</v>
      </c>
      <c r="O35" s="341" t="n">
        <v>280179</v>
      </c>
      <c r="P35" s="343" t="n">
        <f aca="false">O35/N35</f>
        <v>0.846063486695092</v>
      </c>
      <c r="Q35" s="342" t="n">
        <f aca="false">(K35/N35-1)</f>
        <v>0.0562242568457163</v>
      </c>
      <c r="R35" s="342" t="n">
        <f aca="false">(L35/O35)-1</f>
        <v>0.0453817024116725</v>
      </c>
      <c r="S35" s="344" t="n">
        <f aca="false">(M35-P35)*100</f>
        <v>-0.868517206425823</v>
      </c>
    </row>
    <row r="36" s="301" customFormat="true" ht="19.2" hidden="false" customHeight="true" outlineLevel="0" collapsed="false">
      <c r="A36" s="339" t="s">
        <v>223</v>
      </c>
      <c r="B36" s="340" t="n">
        <v>60334</v>
      </c>
      <c r="C36" s="341" t="n">
        <v>53661</v>
      </c>
      <c r="D36" s="342" t="n">
        <f aca="false">C36/B36</f>
        <v>0.889399012165612</v>
      </c>
      <c r="E36" s="340" t="n">
        <v>58610</v>
      </c>
      <c r="F36" s="341" t="n">
        <v>49264</v>
      </c>
      <c r="G36" s="343" t="n">
        <f aca="false">F36/E36</f>
        <v>0.84053915714042</v>
      </c>
      <c r="H36" s="342" t="n">
        <f aca="false">(B36/E36-1)</f>
        <v>0.0294147756355572</v>
      </c>
      <c r="I36" s="342" t="n">
        <f aca="false">(C36/F36)-1</f>
        <v>0.0892538161740826</v>
      </c>
      <c r="J36" s="344" t="n">
        <f aca="false">(D36-G36)*100</f>
        <v>4.88598550251917</v>
      </c>
      <c r="K36" s="345" t="n">
        <v>238370</v>
      </c>
      <c r="L36" s="341" t="n">
        <v>215435</v>
      </c>
      <c r="M36" s="343" t="n">
        <f aca="false">L36/K36</f>
        <v>0.903784033225658</v>
      </c>
      <c r="N36" s="340" t="n">
        <v>236031</v>
      </c>
      <c r="O36" s="341" t="n">
        <v>208102</v>
      </c>
      <c r="P36" s="343" t="n">
        <f aca="false">O36/N36</f>
        <v>0.881672322703374</v>
      </c>
      <c r="Q36" s="342" t="n">
        <f aca="false">(K36/N36-1)</f>
        <v>0.0099097152492682</v>
      </c>
      <c r="R36" s="342" t="n">
        <f aca="false">(L36/O36)-1</f>
        <v>0.0352375277508146</v>
      </c>
      <c r="S36" s="344" t="n">
        <f aca="false">(M36-P36)*100</f>
        <v>2.21117105222839</v>
      </c>
    </row>
    <row r="37" s="301" customFormat="true" ht="19.2" hidden="false" customHeight="true" outlineLevel="0" collapsed="false">
      <c r="A37" s="339" t="s">
        <v>224</v>
      </c>
      <c r="B37" s="340" t="n">
        <v>57120</v>
      </c>
      <c r="C37" s="341" t="n">
        <v>47352</v>
      </c>
      <c r="D37" s="342" t="n">
        <f aca="false">C37/B37</f>
        <v>0.828991596638656</v>
      </c>
      <c r="E37" s="340" t="n">
        <v>46470</v>
      </c>
      <c r="F37" s="341" t="n">
        <v>38837</v>
      </c>
      <c r="G37" s="343" t="n">
        <f aca="false">F37/E37</f>
        <v>0.835743490423929</v>
      </c>
      <c r="H37" s="342" t="n">
        <f aca="false">(B37/E37-1)</f>
        <v>0.229180116204003</v>
      </c>
      <c r="I37" s="342" t="n">
        <f aca="false">(C37/F37)-1</f>
        <v>0.219249684579139</v>
      </c>
      <c r="J37" s="344" t="n">
        <f aca="false">(D37-G37)*100</f>
        <v>-0.675189378527386</v>
      </c>
      <c r="K37" s="345" t="n">
        <v>222882</v>
      </c>
      <c r="L37" s="341" t="n">
        <v>189616</v>
      </c>
      <c r="M37" s="343" t="n">
        <f aca="false">L37/K37</f>
        <v>0.850746134725999</v>
      </c>
      <c r="N37" s="340" t="n">
        <v>187057</v>
      </c>
      <c r="O37" s="341" t="n">
        <v>160054</v>
      </c>
      <c r="P37" s="343" t="n">
        <f aca="false">O37/N37</f>
        <v>0.855642932368209</v>
      </c>
      <c r="Q37" s="342" t="n">
        <f aca="false">(K37/N37-1)</f>
        <v>0.191519162608189</v>
      </c>
      <c r="R37" s="342" t="n">
        <f aca="false">(L37/O37)-1</f>
        <v>0.184700163694753</v>
      </c>
      <c r="S37" s="344" t="n">
        <f aca="false">(M37-P37)*100</f>
        <v>-0.489679764221018</v>
      </c>
    </row>
    <row r="38" s="301" customFormat="true" ht="19.2" hidden="false" customHeight="true" outlineLevel="0" collapsed="false">
      <c r="A38" s="339" t="s">
        <v>225</v>
      </c>
      <c r="B38" s="340" t="n">
        <v>37142</v>
      </c>
      <c r="C38" s="341" t="n">
        <v>31984</v>
      </c>
      <c r="D38" s="342" t="n">
        <f aca="false">C38/B38</f>
        <v>0.861127564482257</v>
      </c>
      <c r="E38" s="340" t="n">
        <v>48544</v>
      </c>
      <c r="F38" s="341" t="n">
        <v>34655</v>
      </c>
      <c r="G38" s="343" t="n">
        <f aca="false">F38/E38</f>
        <v>0.713888431114041</v>
      </c>
      <c r="H38" s="342" t="n">
        <f aca="false">(B38/E38-1)</f>
        <v>-0.234879696769941</v>
      </c>
      <c r="I38" s="342" t="n">
        <f aca="false">(C38/F38)-1</f>
        <v>-0.0770740152936085</v>
      </c>
      <c r="J38" s="344" t="n">
        <f aca="false">(D38-G38)*100</f>
        <v>14.7239133368216</v>
      </c>
      <c r="K38" s="345" t="n">
        <v>152726</v>
      </c>
      <c r="L38" s="341" t="n">
        <v>127724</v>
      </c>
      <c r="M38" s="343" t="n">
        <f aca="false">L38/K38</f>
        <v>0.836295064363632</v>
      </c>
      <c r="N38" s="340" t="n">
        <v>199562</v>
      </c>
      <c r="O38" s="341" t="n">
        <v>134434</v>
      </c>
      <c r="P38" s="343" t="n">
        <f aca="false">O38/N38</f>
        <v>0.673645283170143</v>
      </c>
      <c r="Q38" s="342" t="n">
        <f aca="false">(K38/N38-1)</f>
        <v>-0.234693979815797</v>
      </c>
      <c r="R38" s="342" t="n">
        <f aca="false">(L38/O38)-1</f>
        <v>-0.0499129684454825</v>
      </c>
      <c r="S38" s="344" t="n">
        <f aca="false">(M38-P38)*100</f>
        <v>16.2649781193489</v>
      </c>
    </row>
    <row r="39" s="301" customFormat="true" ht="19.2" hidden="false" customHeight="true" outlineLevel="0" collapsed="false">
      <c r="A39" s="339" t="s">
        <v>226</v>
      </c>
      <c r="B39" s="340" t="n">
        <v>27217</v>
      </c>
      <c r="C39" s="341" t="n">
        <v>23882</v>
      </c>
      <c r="D39" s="342" t="n">
        <f aca="false">C39/B39</f>
        <v>0.877466289451446</v>
      </c>
      <c r="E39" s="340" t="n">
        <v>33448</v>
      </c>
      <c r="F39" s="341" t="n">
        <v>29011</v>
      </c>
      <c r="G39" s="343" t="n">
        <f aca="false">F39/E39</f>
        <v>0.867346328629514</v>
      </c>
      <c r="H39" s="342" t="n">
        <f aca="false">(B39/E39-1)</f>
        <v>-0.186289165271466</v>
      </c>
      <c r="I39" s="342" t="n">
        <f aca="false">(C39/F39)-1</f>
        <v>-0.176795008789769</v>
      </c>
      <c r="J39" s="344" t="n">
        <f aca="false">(D39-G39)*100</f>
        <v>1.01199608219313</v>
      </c>
      <c r="K39" s="345" t="n">
        <v>144166</v>
      </c>
      <c r="L39" s="341" t="n">
        <v>127909</v>
      </c>
      <c r="M39" s="343" t="n">
        <f aca="false">L39/K39</f>
        <v>0.887234160620396</v>
      </c>
      <c r="N39" s="340" t="n">
        <v>137366</v>
      </c>
      <c r="O39" s="341" t="n">
        <v>121106</v>
      </c>
      <c r="P39" s="343" t="n">
        <f aca="false">O39/N39</f>
        <v>0.881630097695208</v>
      </c>
      <c r="Q39" s="342" t="n">
        <f aca="false">(K39/N39-1)</f>
        <v>0.0495027881717456</v>
      </c>
      <c r="R39" s="342" t="n">
        <f aca="false">(L39/O39)-1</f>
        <v>0.0561739302759565</v>
      </c>
      <c r="S39" s="344" t="n">
        <f aca="false">(M39-P39)*100</f>
        <v>0.560406292518756</v>
      </c>
    </row>
    <row r="40" s="301" customFormat="true" ht="19.2" hidden="false" customHeight="true" outlineLevel="0" collapsed="false">
      <c r="A40" s="339" t="s">
        <v>227</v>
      </c>
      <c r="B40" s="340" t="n">
        <v>26578</v>
      </c>
      <c r="C40" s="341" t="n">
        <v>24805</v>
      </c>
      <c r="D40" s="342" t="n">
        <f aca="false">C40/B40</f>
        <v>0.933290691549402</v>
      </c>
      <c r="E40" s="340" t="n">
        <v>26940</v>
      </c>
      <c r="F40" s="341" t="n">
        <v>23470</v>
      </c>
      <c r="G40" s="343" t="n">
        <f aca="false">F40/E40</f>
        <v>0.871195248700817</v>
      </c>
      <c r="H40" s="342" t="n">
        <f aca="false">(B40/E40-1)</f>
        <v>-0.0134372680029695</v>
      </c>
      <c r="I40" s="342" t="n">
        <f aca="false">(C40/F40)-1</f>
        <v>0.0568811248402215</v>
      </c>
      <c r="J40" s="344" t="n">
        <f aca="false">(D40-G40)*100</f>
        <v>6.20954428485852</v>
      </c>
      <c r="K40" s="345" t="n">
        <v>104309</v>
      </c>
      <c r="L40" s="341" t="n">
        <v>87547</v>
      </c>
      <c r="M40" s="343" t="n">
        <f aca="false">L40/K40</f>
        <v>0.83930437450268</v>
      </c>
      <c r="N40" s="340" t="n">
        <v>106254</v>
      </c>
      <c r="O40" s="341" t="n">
        <v>76196</v>
      </c>
      <c r="P40" s="343" t="n">
        <f aca="false">O40/N40</f>
        <v>0.717111826378301</v>
      </c>
      <c r="Q40" s="342" t="n">
        <f aca="false">(K40/N40-1)</f>
        <v>-0.0183051932162553</v>
      </c>
      <c r="R40" s="342" t="n">
        <f aca="false">(L40/O40)-1</f>
        <v>0.148971074597092</v>
      </c>
      <c r="S40" s="344" t="n">
        <f aca="false">(M40-P40)*100</f>
        <v>12.2192548124379</v>
      </c>
    </row>
    <row r="41" s="301" customFormat="true" ht="19.2" hidden="false" customHeight="true" outlineLevel="0" collapsed="false">
      <c r="A41" s="339" t="s">
        <v>228</v>
      </c>
      <c r="B41" s="340" t="n">
        <v>11748</v>
      </c>
      <c r="C41" s="341" t="n">
        <v>9416</v>
      </c>
      <c r="D41" s="342" t="n">
        <f aca="false">C41/B41</f>
        <v>0.801498127340824</v>
      </c>
      <c r="E41" s="340" t="n">
        <v>36206</v>
      </c>
      <c r="F41" s="341" t="n">
        <v>21362</v>
      </c>
      <c r="G41" s="343" t="n">
        <f aca="false">F41/E41</f>
        <v>0.590012705076507</v>
      </c>
      <c r="H41" s="342" t="n">
        <f aca="false">(B41/E41-1)</f>
        <v>-0.675523393912611</v>
      </c>
      <c r="I41" s="342" t="n">
        <f aca="false">(C41/F41)-1</f>
        <v>-0.559217301750772</v>
      </c>
      <c r="J41" s="344" t="n">
        <f aca="false">(D41-G41)*100</f>
        <v>21.1485422264317</v>
      </c>
      <c r="K41" s="345" t="n">
        <v>48992</v>
      </c>
      <c r="L41" s="341" t="n">
        <v>35555</v>
      </c>
      <c r="M41" s="343" t="n">
        <f aca="false">L41/K41</f>
        <v>0.725730731548008</v>
      </c>
      <c r="N41" s="340" t="n">
        <v>135885</v>
      </c>
      <c r="O41" s="341" t="n">
        <v>87775</v>
      </c>
      <c r="P41" s="343" t="n">
        <f aca="false">O41/N41</f>
        <v>0.645950620009567</v>
      </c>
      <c r="Q41" s="342" t="n">
        <f aca="false">(K41/N41-1)</f>
        <v>-0.639459837362476</v>
      </c>
      <c r="R41" s="342" t="n">
        <f aca="false">(L41/O41)-1</f>
        <v>-0.594930219310738</v>
      </c>
      <c r="S41" s="344" t="n">
        <f aca="false">(M41-P41)*100</f>
        <v>7.97801115384409</v>
      </c>
    </row>
    <row r="42" s="301" customFormat="true" ht="19.2" hidden="false" customHeight="true" outlineLevel="0" collapsed="false">
      <c r="A42" s="339" t="s">
        <v>229</v>
      </c>
      <c r="B42" s="340" t="n">
        <v>10342</v>
      </c>
      <c r="C42" s="341" t="n">
        <v>9092</v>
      </c>
      <c r="D42" s="342" t="n">
        <f aca="false">C42/B42</f>
        <v>0.879133629858828</v>
      </c>
      <c r="E42" s="340" t="n">
        <v>15027</v>
      </c>
      <c r="F42" s="341" t="n">
        <v>13598</v>
      </c>
      <c r="G42" s="343" t="n">
        <f aca="false">F42/E42</f>
        <v>0.90490450522393</v>
      </c>
      <c r="H42" s="342" t="n">
        <f aca="false">(B42/E42-1)</f>
        <v>-0.311772143475078</v>
      </c>
      <c r="I42" s="342" t="n">
        <f aca="false">(C42/F42)-1</f>
        <v>-0.331372260626563</v>
      </c>
      <c r="J42" s="344" t="n">
        <f aca="false">(D42-G42)*100</f>
        <v>-2.57708753651023</v>
      </c>
      <c r="K42" s="345" t="n">
        <v>55419</v>
      </c>
      <c r="L42" s="341" t="n">
        <v>49139</v>
      </c>
      <c r="M42" s="343" t="n">
        <f aca="false">L42/K42</f>
        <v>0.886681463036143</v>
      </c>
      <c r="N42" s="340" t="n">
        <v>39472</v>
      </c>
      <c r="O42" s="341" t="n">
        <v>36256</v>
      </c>
      <c r="P42" s="343" t="n">
        <f aca="false">O42/N42</f>
        <v>0.918524523713012</v>
      </c>
      <c r="Q42" s="342" t="n">
        <f aca="false">(K42/N42-1)</f>
        <v>0.404007904337252</v>
      </c>
      <c r="R42" s="342" t="n">
        <f aca="false">(L42/O42)-1</f>
        <v>0.355334289496911</v>
      </c>
      <c r="S42" s="344" t="n">
        <f aca="false">(M42-P42)*100</f>
        <v>-3.18430606768689</v>
      </c>
    </row>
    <row r="43" s="301" customFormat="true" ht="19.2" hidden="false" customHeight="true" outlineLevel="0" collapsed="false">
      <c r="A43" s="339" t="s">
        <v>230</v>
      </c>
      <c r="B43" s="340" t="n">
        <v>10128</v>
      </c>
      <c r="C43" s="341" t="n">
        <v>9150</v>
      </c>
      <c r="D43" s="342" t="n">
        <f aca="false">C43/B43</f>
        <v>0.903436018957346</v>
      </c>
      <c r="E43" s="340" t="n">
        <v>5328</v>
      </c>
      <c r="F43" s="341" t="n">
        <v>4843</v>
      </c>
      <c r="G43" s="343" t="n">
        <f aca="false">F43/E43</f>
        <v>0.908971471471472</v>
      </c>
      <c r="H43" s="342" t="n">
        <f aca="false">(B43/E43-1)</f>
        <v>0.900900900900901</v>
      </c>
      <c r="I43" s="342" t="n">
        <f aca="false">(C43/F43)-1</f>
        <v>0.889324798678505</v>
      </c>
      <c r="J43" s="344" t="n">
        <f aca="false">(D43-G43)*100</f>
        <v>-0.553545251412557</v>
      </c>
      <c r="K43" s="345" t="n">
        <v>31968</v>
      </c>
      <c r="L43" s="341" t="n">
        <v>29767</v>
      </c>
      <c r="M43" s="343" t="n">
        <f aca="false">L43/K43</f>
        <v>0.9311498998999</v>
      </c>
      <c r="N43" s="340" t="n">
        <v>20388</v>
      </c>
      <c r="O43" s="341" t="n">
        <v>18598</v>
      </c>
      <c r="P43" s="343" t="n">
        <f aca="false">O43/N43</f>
        <v>0.912203256817736</v>
      </c>
      <c r="Q43" s="342" t="n">
        <f aca="false">(K43/N43-1)</f>
        <v>0.567981165391407</v>
      </c>
      <c r="R43" s="342" t="n">
        <f aca="false">(L43/O43)-1</f>
        <v>0.60054844606947</v>
      </c>
      <c r="S43" s="344" t="n">
        <f aca="false">(M43-P43)*100</f>
        <v>1.8946643082164</v>
      </c>
    </row>
    <row r="44" s="301" customFormat="true" ht="19.2" hidden="false" customHeight="true" outlineLevel="0" collapsed="false">
      <c r="A44" s="339" t="s">
        <v>231</v>
      </c>
      <c r="B44" s="340" t="n">
        <v>9552</v>
      </c>
      <c r="C44" s="341" t="n">
        <v>7780</v>
      </c>
      <c r="D44" s="342" t="n">
        <f aca="false">C44/B44</f>
        <v>0.814489112227806</v>
      </c>
      <c r="E44" s="340" t="n">
        <v>4780</v>
      </c>
      <c r="F44" s="341" t="n">
        <v>3710</v>
      </c>
      <c r="G44" s="343" t="n">
        <f aca="false">F44/E44</f>
        <v>0.776150627615063</v>
      </c>
      <c r="H44" s="342" t="n">
        <f aca="false">(B44/E44-1)</f>
        <v>0.998326359832636</v>
      </c>
      <c r="I44" s="342" t="n">
        <f aca="false">(C44/F44)-1</f>
        <v>1.09703504043127</v>
      </c>
      <c r="J44" s="344" t="n">
        <f aca="false">(D44-G44)*100</f>
        <v>3.83384846127429</v>
      </c>
      <c r="K44" s="345" t="n">
        <v>28452</v>
      </c>
      <c r="L44" s="341" t="n">
        <v>23886</v>
      </c>
      <c r="M44" s="343" t="n">
        <f aca="false">L44/K44</f>
        <v>0.839519190215099</v>
      </c>
      <c r="N44" s="340" t="n">
        <v>23116</v>
      </c>
      <c r="O44" s="341" t="n">
        <v>19361</v>
      </c>
      <c r="P44" s="343" t="n">
        <f aca="false">O44/N44</f>
        <v>0.837558401107458</v>
      </c>
      <c r="Q44" s="342" t="n">
        <f aca="false">(K44/N44-1)</f>
        <v>0.230835784737844</v>
      </c>
      <c r="R44" s="342" t="n">
        <f aca="false">(L44/O44)-1</f>
        <v>0.23371726667011</v>
      </c>
      <c r="S44" s="344" t="n">
        <f aca="false">(M44-P44)*100</f>
        <v>0.196078910764108</v>
      </c>
    </row>
    <row r="45" s="301" customFormat="true" ht="19.2" hidden="false" customHeight="true" outlineLevel="0" collapsed="false">
      <c r="A45" s="339" t="s">
        <v>232</v>
      </c>
      <c r="B45" s="340" t="n">
        <v>8430</v>
      </c>
      <c r="C45" s="341" t="n">
        <v>6065</v>
      </c>
      <c r="D45" s="342" t="n">
        <f aca="false">C45/B45</f>
        <v>0.719454329774614</v>
      </c>
      <c r="E45" s="340" t="n">
        <v>6780</v>
      </c>
      <c r="F45" s="341" t="n">
        <v>4616</v>
      </c>
      <c r="G45" s="343" t="n">
        <f aca="false">F45/E45</f>
        <v>0.680825958702065</v>
      </c>
      <c r="H45" s="342" t="n">
        <f aca="false">(B45/E45-1)</f>
        <v>0.243362831858407</v>
      </c>
      <c r="I45" s="342" t="n">
        <f aca="false">(C45/F45)-1</f>
        <v>0.313908145580589</v>
      </c>
      <c r="J45" s="344" t="n">
        <f aca="false">(D45-G45)*100</f>
        <v>3.86283710725496</v>
      </c>
      <c r="K45" s="345" t="n">
        <v>30510</v>
      </c>
      <c r="L45" s="341" t="n">
        <v>21048</v>
      </c>
      <c r="M45" s="343" t="n">
        <f aca="false">L45/K45</f>
        <v>0.689872173058014</v>
      </c>
      <c r="N45" s="340" t="n">
        <v>27000</v>
      </c>
      <c r="O45" s="341" t="n">
        <v>14338</v>
      </c>
      <c r="P45" s="343" t="n">
        <f aca="false">O45/N45</f>
        <v>0.531037037037037</v>
      </c>
      <c r="Q45" s="342" t="n">
        <f aca="false">(K45/N45-1)</f>
        <v>0.13</v>
      </c>
      <c r="R45" s="342" t="n">
        <f aca="false">(L45/O45)-1</f>
        <v>0.467987166968894</v>
      </c>
      <c r="S45" s="344" t="n">
        <f aca="false">(M45-P45)*100</f>
        <v>15.8835136020977</v>
      </c>
    </row>
    <row r="46" s="301" customFormat="true" ht="19.2" hidden="false" customHeight="true" outlineLevel="0" collapsed="false">
      <c r="A46" s="339" t="s">
        <v>233</v>
      </c>
      <c r="B46" s="340" t="n">
        <v>7488</v>
      </c>
      <c r="C46" s="341" t="n">
        <v>5493</v>
      </c>
      <c r="D46" s="342" t="n">
        <f aca="false">C46/B46</f>
        <v>0.733573717948718</v>
      </c>
      <c r="E46" s="340" t="n">
        <v>0</v>
      </c>
      <c r="F46" s="341" t="n">
        <v>0</v>
      </c>
      <c r="G46" s="343"/>
      <c r="H46" s="342"/>
      <c r="I46" s="342"/>
      <c r="J46" s="344"/>
      <c r="K46" s="345" t="n">
        <v>24912</v>
      </c>
      <c r="L46" s="341" t="n">
        <v>13736</v>
      </c>
      <c r="M46" s="343" t="n">
        <f aca="false">L46/K46</f>
        <v>0.551380860629416</v>
      </c>
      <c r="N46" s="340" t="n">
        <v>0</v>
      </c>
      <c r="O46" s="341" t="n">
        <v>0</v>
      </c>
      <c r="P46" s="343"/>
      <c r="Q46" s="342"/>
      <c r="R46" s="342"/>
      <c r="S46" s="344"/>
    </row>
    <row r="47" s="301" customFormat="true" ht="19.2" hidden="false" customHeight="true" outlineLevel="0" collapsed="false">
      <c r="A47" s="339" t="s">
        <v>234</v>
      </c>
      <c r="B47" s="340" t="n">
        <v>7260</v>
      </c>
      <c r="C47" s="341" t="n">
        <v>5775</v>
      </c>
      <c r="D47" s="342" t="n">
        <f aca="false">C47/B47</f>
        <v>0.795454545454545</v>
      </c>
      <c r="E47" s="340" t="n">
        <v>2880</v>
      </c>
      <c r="F47" s="341" t="n">
        <v>2217</v>
      </c>
      <c r="G47" s="343" t="n">
        <f aca="false">F47/E47</f>
        <v>0.769791666666667</v>
      </c>
      <c r="H47" s="342" t="n">
        <f aca="false">(B47/E47-1)</f>
        <v>1.52083333333333</v>
      </c>
      <c r="I47" s="342" t="n">
        <f aca="false">(C47/F47)-1</f>
        <v>1.60487144790257</v>
      </c>
      <c r="J47" s="344" t="n">
        <f aca="false">(D47-G47)*100</f>
        <v>2.56628787878788</v>
      </c>
      <c r="K47" s="345" t="n">
        <v>28920</v>
      </c>
      <c r="L47" s="341" t="n">
        <v>23093</v>
      </c>
      <c r="M47" s="343" t="n">
        <f aca="false">L47/K47</f>
        <v>0.798513139695712</v>
      </c>
      <c r="N47" s="340" t="n">
        <v>12240</v>
      </c>
      <c r="O47" s="341" t="n">
        <v>9450</v>
      </c>
      <c r="P47" s="343" t="n">
        <f aca="false">O47/N47</f>
        <v>0.772058823529412</v>
      </c>
      <c r="Q47" s="342" t="n">
        <f aca="false">(K47/N47-1)</f>
        <v>1.36274509803922</v>
      </c>
      <c r="R47" s="342" t="n">
        <f aca="false">(L47/O47)-1</f>
        <v>1.4437037037037</v>
      </c>
      <c r="S47" s="344" t="n">
        <f aca="false">(M47-P47)*100</f>
        <v>2.64543161663006</v>
      </c>
    </row>
    <row r="48" s="301" customFormat="true" ht="19.2" hidden="false" customHeight="true" outlineLevel="0" collapsed="false">
      <c r="A48" s="339" t="s">
        <v>235</v>
      </c>
      <c r="B48" s="340" t="n">
        <v>7197</v>
      </c>
      <c r="C48" s="341" t="n">
        <v>5867</v>
      </c>
      <c r="D48" s="342" t="n">
        <f aca="false">C48/B48</f>
        <v>0.815200778101987</v>
      </c>
      <c r="E48" s="340" t="n">
        <v>7079</v>
      </c>
      <c r="F48" s="341" t="n">
        <v>5671</v>
      </c>
      <c r="G48" s="343" t="n">
        <f aca="false">F48/E48</f>
        <v>0.801101850543862</v>
      </c>
      <c r="H48" s="342" t="n">
        <f aca="false">(B48/E48-1)</f>
        <v>0.0166690210481706</v>
      </c>
      <c r="I48" s="342" t="n">
        <f aca="false">(C48/F48)-1</f>
        <v>0.034561805678011</v>
      </c>
      <c r="J48" s="344" t="n">
        <f aca="false">(D48-G48)*100</f>
        <v>1.40989275581248</v>
      </c>
      <c r="K48" s="345" t="n">
        <v>28816</v>
      </c>
      <c r="L48" s="341" t="n">
        <v>25543</v>
      </c>
      <c r="M48" s="343" t="n">
        <f aca="false">L48/K48</f>
        <v>0.886417268184342</v>
      </c>
      <c r="N48" s="340" t="n">
        <v>28663</v>
      </c>
      <c r="O48" s="341" t="n">
        <v>24335</v>
      </c>
      <c r="P48" s="343" t="n">
        <f aca="false">O48/N48</f>
        <v>0.849003942364721</v>
      </c>
      <c r="Q48" s="342" t="n">
        <f aca="false">(K48/N48-1)</f>
        <v>0.00533789205596058</v>
      </c>
      <c r="R48" s="342" t="n">
        <f aca="false">(L48/O48)-1</f>
        <v>0.0496404355866036</v>
      </c>
      <c r="S48" s="344" t="n">
        <f aca="false">(M48-P48)*100</f>
        <v>3.7413325819621</v>
      </c>
    </row>
    <row r="49" s="301" customFormat="true" ht="19.2" hidden="false" customHeight="true" outlineLevel="0" collapsed="false">
      <c r="A49" s="339" t="s">
        <v>236</v>
      </c>
      <c r="B49" s="340" t="n">
        <v>7188</v>
      </c>
      <c r="C49" s="341" t="n">
        <v>6960</v>
      </c>
      <c r="D49" s="342" t="n">
        <f aca="false">C49/B49</f>
        <v>0.968280467445743</v>
      </c>
      <c r="E49" s="340" t="n">
        <v>0</v>
      </c>
      <c r="F49" s="341" t="n">
        <v>0</v>
      </c>
      <c r="G49" s="343"/>
      <c r="H49" s="342"/>
      <c r="I49" s="342"/>
      <c r="J49" s="344"/>
      <c r="K49" s="345" t="n">
        <v>28552</v>
      </c>
      <c r="L49" s="341" t="n">
        <v>26483</v>
      </c>
      <c r="M49" s="343" t="n">
        <f aca="false">L49/K49</f>
        <v>0.927535724292519</v>
      </c>
      <c r="N49" s="340" t="n">
        <v>221</v>
      </c>
      <c r="O49" s="341" t="n">
        <v>199</v>
      </c>
      <c r="P49" s="343" t="n">
        <f aca="false">O49/N49</f>
        <v>0.900452488687783</v>
      </c>
      <c r="Q49" s="342" t="s">
        <v>237</v>
      </c>
      <c r="R49" s="342" t="s">
        <v>237</v>
      </c>
      <c r="S49" s="344" t="n">
        <f aca="false">(M49-P49)*100</f>
        <v>2.70832356047361</v>
      </c>
    </row>
    <row r="50" s="301" customFormat="true" ht="19.2" hidden="false" customHeight="true" outlineLevel="0" collapsed="false">
      <c r="A50" s="339" t="s">
        <v>238</v>
      </c>
      <c r="B50" s="340" t="n">
        <v>2880</v>
      </c>
      <c r="C50" s="341" t="n">
        <v>2085</v>
      </c>
      <c r="D50" s="342" t="n">
        <f aca="false">C50/B50</f>
        <v>0.723958333333333</v>
      </c>
      <c r="E50" s="340" t="n">
        <v>4752</v>
      </c>
      <c r="F50" s="341" t="n">
        <v>3395</v>
      </c>
      <c r="G50" s="343" t="n">
        <f aca="false">F50/E50</f>
        <v>0.714436026936027</v>
      </c>
      <c r="H50" s="342" t="n">
        <f aca="false">(B50/E50-1)</f>
        <v>-0.393939393939394</v>
      </c>
      <c r="I50" s="342" t="n">
        <f aca="false">(C50/F50)-1</f>
        <v>-0.385861561119293</v>
      </c>
      <c r="J50" s="344" t="n">
        <f aca="false">(D50-G50)*100</f>
        <v>0.952230639730645</v>
      </c>
      <c r="K50" s="345" t="n">
        <v>12624</v>
      </c>
      <c r="L50" s="341" t="n">
        <v>10306</v>
      </c>
      <c r="M50" s="343" t="n">
        <f aca="false">L50/K50</f>
        <v>0.816381495564005</v>
      </c>
      <c r="N50" s="340" t="n">
        <v>22296</v>
      </c>
      <c r="O50" s="341" t="n">
        <v>18023</v>
      </c>
      <c r="P50" s="343" t="n">
        <f aca="false">O50/N50</f>
        <v>0.80835127377108</v>
      </c>
      <c r="Q50" s="342" t="n">
        <f aca="false">(K50/N50-1)</f>
        <v>-0.433799784714747</v>
      </c>
      <c r="R50" s="342" t="n">
        <f aca="false">(L50/O50)-1</f>
        <v>-0.428175109582201</v>
      </c>
      <c r="S50" s="344" t="n">
        <f aca="false">(M50-P50)*100</f>
        <v>0.803022179292512</v>
      </c>
    </row>
    <row r="51" s="301" customFormat="true" ht="19.2" hidden="false" customHeight="true" outlineLevel="0" collapsed="false">
      <c r="A51" s="339" t="s">
        <v>239</v>
      </c>
      <c r="B51" s="340" t="n">
        <v>1188</v>
      </c>
      <c r="C51" s="341" t="n">
        <v>786</v>
      </c>
      <c r="D51" s="342" t="n">
        <f aca="false">C51/B51</f>
        <v>0.661616161616162</v>
      </c>
      <c r="E51" s="340" t="n">
        <v>1320</v>
      </c>
      <c r="F51" s="341" t="n">
        <v>864</v>
      </c>
      <c r="G51" s="343" t="n">
        <f aca="false">F51/E51</f>
        <v>0.654545454545455</v>
      </c>
      <c r="H51" s="342" t="n">
        <f aca="false">(B51/E51-1)</f>
        <v>-0.1</v>
      </c>
      <c r="I51" s="342" t="n">
        <f aca="false">(C51/F51)-1</f>
        <v>-0.0902777777777778</v>
      </c>
      <c r="J51" s="344" t="n">
        <f aca="false">(D51-G51)*100</f>
        <v>0.707070707070712</v>
      </c>
      <c r="K51" s="345" t="n">
        <v>4728</v>
      </c>
      <c r="L51" s="341" t="n">
        <v>3614</v>
      </c>
      <c r="M51" s="343" t="n">
        <f aca="false">L51/K51</f>
        <v>0.764382402707276</v>
      </c>
      <c r="N51" s="340" t="n">
        <v>4620</v>
      </c>
      <c r="O51" s="341" t="n">
        <v>3315</v>
      </c>
      <c r="P51" s="343" t="n">
        <f aca="false">O51/N51</f>
        <v>0.717532467532468</v>
      </c>
      <c r="Q51" s="342" t="n">
        <f aca="false">(K51/N51-1)</f>
        <v>0.0233766233766233</v>
      </c>
      <c r="R51" s="342" t="n">
        <f aca="false">(L51/O51)-1</f>
        <v>0.0901960784313725</v>
      </c>
      <c r="S51" s="344" t="n">
        <f aca="false">(M51-P51)*100</f>
        <v>4.68499351748082</v>
      </c>
    </row>
    <row r="52" s="301" customFormat="true" ht="19.2" hidden="false" customHeight="true" outlineLevel="0" collapsed="false">
      <c r="A52" s="339" t="s">
        <v>191</v>
      </c>
      <c r="B52" s="340" t="n">
        <v>9462</v>
      </c>
      <c r="C52" s="341" t="n">
        <v>6547</v>
      </c>
      <c r="D52" s="342" t="n">
        <f aca="false">C52/B52</f>
        <v>0.691925597125344</v>
      </c>
      <c r="E52" s="340" t="n">
        <v>19236</v>
      </c>
      <c r="F52" s="341" t="n">
        <v>11914</v>
      </c>
      <c r="G52" s="343" t="n">
        <f aca="false">F52/E52</f>
        <v>0.619359534206696</v>
      </c>
      <c r="H52" s="342" t="n">
        <f aca="false">(B52/E52-1)</f>
        <v>-0.508109794135995</v>
      </c>
      <c r="I52" s="342" t="n">
        <f aca="false">(C52/F52)-1</f>
        <v>-0.450478428739298</v>
      </c>
      <c r="J52" s="344" t="n">
        <f aca="false">(D52-G52)*100</f>
        <v>7.25660629186478</v>
      </c>
      <c r="K52" s="345" t="n">
        <v>57044</v>
      </c>
      <c r="L52" s="341" t="n">
        <v>42326</v>
      </c>
      <c r="M52" s="343" t="n">
        <f aca="false">L52/K52</f>
        <v>0.741988640347802</v>
      </c>
      <c r="N52" s="340" t="n">
        <v>78844</v>
      </c>
      <c r="O52" s="341" t="n">
        <v>43815</v>
      </c>
      <c r="P52" s="343" t="n">
        <f aca="false">O52/N52</f>
        <v>0.555717619603267</v>
      </c>
      <c r="Q52" s="342" t="n">
        <f aca="false">(K52/N52-1)</f>
        <v>-0.276495357921973</v>
      </c>
      <c r="R52" s="342" t="n">
        <f aca="false">(L52/O52)-1</f>
        <v>-0.0339837955038229</v>
      </c>
      <c r="S52" s="344" t="n">
        <f aca="false">(M52-P52)*100</f>
        <v>18.6271020744534</v>
      </c>
    </row>
    <row r="53" s="338" customFormat="true" ht="19.2" hidden="false" customHeight="true" outlineLevel="0" collapsed="false">
      <c r="A53" s="331" t="s">
        <v>240</v>
      </c>
      <c r="B53" s="332" t="n">
        <f aca="false">SUM(B54:B63)</f>
        <v>187822</v>
      </c>
      <c r="C53" s="333" t="n">
        <f aca="false">SUM(C54:C63)</f>
        <v>154612</v>
      </c>
      <c r="D53" s="334" t="n">
        <f aca="false">C53/B53</f>
        <v>0.823183652607256</v>
      </c>
      <c r="E53" s="332" t="n">
        <f aca="false">SUM(E54:E63)</f>
        <v>173721</v>
      </c>
      <c r="F53" s="333" t="n">
        <f aca="false">SUM(F54:F63)</f>
        <v>147305</v>
      </c>
      <c r="G53" s="335" t="n">
        <f aca="false">F53/E53</f>
        <v>0.847940087842</v>
      </c>
      <c r="H53" s="334" t="n">
        <f aca="false">(B53/E53-1)</f>
        <v>0.0811703823947594</v>
      </c>
      <c r="I53" s="334" t="n">
        <f aca="false">(C53/F53)-1</f>
        <v>0.0496045619632735</v>
      </c>
      <c r="J53" s="336" t="n">
        <f aca="false">(D53-G53)*100</f>
        <v>-2.47564352347437</v>
      </c>
      <c r="K53" s="337" t="n">
        <f aca="false">SUM(K54:K63)</f>
        <v>732068</v>
      </c>
      <c r="L53" s="333" t="n">
        <f aca="false">SUM(L54:L63)</f>
        <v>610717</v>
      </c>
      <c r="M53" s="335" t="n">
        <f aca="false">L53/K53</f>
        <v>0.834235344257637</v>
      </c>
      <c r="N53" s="332" t="n">
        <f aca="false">SUM(N54:N63)</f>
        <v>687977</v>
      </c>
      <c r="O53" s="333" t="n">
        <f aca="false">SUM(O54:O63)</f>
        <v>562784</v>
      </c>
      <c r="P53" s="335" t="n">
        <f aca="false">O53/N53</f>
        <v>0.818027346844444</v>
      </c>
      <c r="Q53" s="334" t="n">
        <f aca="false">(K53/N53-1)</f>
        <v>0.0640878982872974</v>
      </c>
      <c r="R53" s="334" t="n">
        <f aca="false">(L53/O53)-1</f>
        <v>0.0851712202194803</v>
      </c>
      <c r="S53" s="336" t="n">
        <f aca="false">(M53-P53)*100</f>
        <v>1.62079974131933</v>
      </c>
    </row>
    <row r="54" customFormat="false" ht="19.2" hidden="false" customHeight="true" outlineLevel="0" collapsed="false">
      <c r="A54" s="339" t="s">
        <v>241</v>
      </c>
      <c r="B54" s="340" t="n">
        <v>81691</v>
      </c>
      <c r="C54" s="341" t="n">
        <v>70164</v>
      </c>
      <c r="D54" s="342" t="n">
        <f aca="false">C54/B54</f>
        <v>0.858895104723899</v>
      </c>
      <c r="E54" s="340" t="n">
        <v>76135</v>
      </c>
      <c r="F54" s="341" t="n">
        <v>64239</v>
      </c>
      <c r="G54" s="343" t="n">
        <f aca="false">F54/E54</f>
        <v>0.843751231365338</v>
      </c>
      <c r="H54" s="342" t="n">
        <f aca="false">(B54/E54-1)</f>
        <v>0.0729756353845144</v>
      </c>
      <c r="I54" s="342" t="n">
        <f aca="false">(C54/F54)-1</f>
        <v>0.0922336898145986</v>
      </c>
      <c r="J54" s="344" t="n">
        <f aca="false">(D54-G54)*100</f>
        <v>1.51438733585607</v>
      </c>
      <c r="K54" s="345" t="n">
        <v>323915</v>
      </c>
      <c r="L54" s="341" t="n">
        <v>276828</v>
      </c>
      <c r="M54" s="343" t="n">
        <f aca="false">L54/K54</f>
        <v>0.854631616319096</v>
      </c>
      <c r="N54" s="340" t="n">
        <v>304805</v>
      </c>
      <c r="O54" s="341" t="n">
        <v>245809</v>
      </c>
      <c r="P54" s="343" t="n">
        <f aca="false">O54/N54</f>
        <v>0.806446744640016</v>
      </c>
      <c r="Q54" s="342" t="n">
        <f aca="false">(K54/N54-1)</f>
        <v>0.0626958219189318</v>
      </c>
      <c r="R54" s="342" t="n">
        <f aca="false">(L54/O54)-1</f>
        <v>0.126191473867922</v>
      </c>
      <c r="S54" s="344" t="n">
        <f aca="false">(M54-P54)*100</f>
        <v>4.81848716790803</v>
      </c>
    </row>
    <row r="55" customFormat="false" ht="19.2" hidden="false" customHeight="true" outlineLevel="0" collapsed="false">
      <c r="A55" s="339" t="s">
        <v>242</v>
      </c>
      <c r="B55" s="340" t="n">
        <v>20392</v>
      </c>
      <c r="C55" s="341" t="n">
        <v>14499</v>
      </c>
      <c r="D55" s="342" t="n">
        <f aca="false">C55/B55</f>
        <v>0.711014123185563</v>
      </c>
      <c r="E55" s="340" t="n">
        <v>14624</v>
      </c>
      <c r="F55" s="341" t="n">
        <v>11884</v>
      </c>
      <c r="G55" s="343" t="n">
        <f aca="false">F55/E55</f>
        <v>0.812636761487965</v>
      </c>
      <c r="H55" s="342" t="n">
        <f aca="false">(B55/E55-1)</f>
        <v>0.394420131291029</v>
      </c>
      <c r="I55" s="342" t="n">
        <f aca="false">(C55/F55)-1</f>
        <v>0.220043756311006</v>
      </c>
      <c r="J55" s="344" t="n">
        <f aca="false">(D55-G55)*100</f>
        <v>-10.1622638302402</v>
      </c>
      <c r="K55" s="345" t="n">
        <v>76365</v>
      </c>
      <c r="L55" s="341" t="n">
        <v>57041</v>
      </c>
      <c r="M55" s="343" t="n">
        <f aca="false">L55/K55</f>
        <v>0.746952137759445</v>
      </c>
      <c r="N55" s="340" t="n">
        <v>68839</v>
      </c>
      <c r="O55" s="341" t="n">
        <v>54684</v>
      </c>
      <c r="P55" s="343" t="n">
        <f aca="false">O55/N55</f>
        <v>0.794375281453827</v>
      </c>
      <c r="Q55" s="342" t="n">
        <f aca="false">(K55/N55-1)</f>
        <v>0.109327561411409</v>
      </c>
      <c r="R55" s="342" t="n">
        <f aca="false">(L55/O55)-1</f>
        <v>0.0431021871114037</v>
      </c>
      <c r="S55" s="344" t="n">
        <f aca="false">(M55-P55)*100</f>
        <v>-4.74231436943823</v>
      </c>
    </row>
    <row r="56" customFormat="false" ht="19.2" hidden="false" customHeight="true" outlineLevel="0" collapsed="false">
      <c r="A56" s="339" t="s">
        <v>243</v>
      </c>
      <c r="B56" s="340" t="n">
        <v>14680</v>
      </c>
      <c r="C56" s="341" t="n">
        <v>11338</v>
      </c>
      <c r="D56" s="342" t="n">
        <f aca="false">C56/B56</f>
        <v>0.772343324250681</v>
      </c>
      <c r="E56" s="340" t="n">
        <v>14710</v>
      </c>
      <c r="F56" s="341" t="n">
        <v>11994</v>
      </c>
      <c r="G56" s="343" t="n">
        <f aca="false">F56/E56</f>
        <v>0.815363698164514</v>
      </c>
      <c r="H56" s="342" t="n">
        <f aca="false">(B56/E56-1)</f>
        <v>-0.00203942895989118</v>
      </c>
      <c r="I56" s="342" t="n">
        <f aca="false">(C56/F56)-1</f>
        <v>-0.0546940136735035</v>
      </c>
      <c r="J56" s="344" t="n">
        <f aca="false">(D56-G56)*100</f>
        <v>-4.30203739138327</v>
      </c>
      <c r="K56" s="345" t="n">
        <v>49070</v>
      </c>
      <c r="L56" s="341" t="n">
        <v>42127</v>
      </c>
      <c r="M56" s="343" t="n">
        <f aca="false">L56/K56</f>
        <v>0.858508253515386</v>
      </c>
      <c r="N56" s="340" t="n">
        <v>52193</v>
      </c>
      <c r="O56" s="341" t="n">
        <v>43735</v>
      </c>
      <c r="P56" s="343" t="n">
        <f aca="false">O56/N56</f>
        <v>0.837947617496599</v>
      </c>
      <c r="Q56" s="342" t="n">
        <f aca="false">(K56/N56-1)</f>
        <v>-0.0598356101392907</v>
      </c>
      <c r="R56" s="342" t="n">
        <f aca="false">(L56/O56)-1</f>
        <v>-0.036766891505659</v>
      </c>
      <c r="S56" s="344" t="n">
        <f aca="false">(M56-P56)*100</f>
        <v>2.0560636018787</v>
      </c>
    </row>
    <row r="57" customFormat="false" ht="19.2" hidden="false" customHeight="true" outlineLevel="0" collapsed="false">
      <c r="A57" s="339" t="s">
        <v>244</v>
      </c>
      <c r="B57" s="340" t="n">
        <v>14679</v>
      </c>
      <c r="C57" s="341" t="n">
        <v>13264</v>
      </c>
      <c r="D57" s="342" t="n">
        <f aca="false">C57/B57</f>
        <v>0.903603787723959</v>
      </c>
      <c r="E57" s="340" t="n">
        <v>14649</v>
      </c>
      <c r="F57" s="341" t="n">
        <v>13346</v>
      </c>
      <c r="G57" s="343" t="n">
        <f aca="false">F57/E57</f>
        <v>0.911051948938494</v>
      </c>
      <c r="H57" s="342" t="n">
        <f aca="false">(B57/E57-1)</f>
        <v>0.00204792135981968</v>
      </c>
      <c r="I57" s="342" t="n">
        <f aca="false">(C57/F57)-1</f>
        <v>-0.00614416304510712</v>
      </c>
      <c r="J57" s="344" t="n">
        <f aca="false">(D57-G57)*100</f>
        <v>-0.744816121453462</v>
      </c>
      <c r="K57" s="345" t="n">
        <v>58347</v>
      </c>
      <c r="L57" s="341" t="n">
        <v>52811</v>
      </c>
      <c r="M57" s="343" t="n">
        <f aca="false">L57/K57</f>
        <v>0.905119372032838</v>
      </c>
      <c r="N57" s="340" t="n">
        <v>58632</v>
      </c>
      <c r="O57" s="341" t="n">
        <v>49815</v>
      </c>
      <c r="P57" s="343" t="n">
        <f aca="false">O57/N57</f>
        <v>0.849621367171511</v>
      </c>
      <c r="Q57" s="342" t="n">
        <f aca="false">(K57/N57-1)</f>
        <v>-0.00486082685223088</v>
      </c>
      <c r="R57" s="342" t="n">
        <f aca="false">(L57/O57)-1</f>
        <v>0.0601425273511995</v>
      </c>
      <c r="S57" s="344" t="n">
        <f aca="false">(M57-P57)*100</f>
        <v>5.54980048613275</v>
      </c>
    </row>
    <row r="58" customFormat="false" ht="19.2" hidden="false" customHeight="true" outlineLevel="0" collapsed="false">
      <c r="A58" s="339" t="s">
        <v>245</v>
      </c>
      <c r="B58" s="340" t="n">
        <v>14625</v>
      </c>
      <c r="C58" s="341" t="n">
        <v>13395</v>
      </c>
      <c r="D58" s="342" t="n">
        <f aca="false">C58/B58</f>
        <v>0.915897435897436</v>
      </c>
      <c r="E58" s="340" t="n">
        <v>14647</v>
      </c>
      <c r="F58" s="341" t="n">
        <v>13472</v>
      </c>
      <c r="G58" s="343" t="n">
        <f aca="false">F58/E58</f>
        <v>0.919778794292347</v>
      </c>
      <c r="H58" s="342" t="n">
        <f aca="false">(B58/E58-1)</f>
        <v>-0.0015020140643135</v>
      </c>
      <c r="I58" s="342" t="n">
        <f aca="false">(C58/F58)-1</f>
        <v>-0.00571555819477432</v>
      </c>
      <c r="J58" s="344" t="n">
        <f aca="false">(D58-G58)*100</f>
        <v>-0.388135839491066</v>
      </c>
      <c r="K58" s="345" t="n">
        <v>58331</v>
      </c>
      <c r="L58" s="341" t="n">
        <v>53114</v>
      </c>
      <c r="M58" s="343" t="n">
        <f aca="false">L58/K58</f>
        <v>0.910562136771185</v>
      </c>
      <c r="N58" s="340" t="n">
        <v>58606</v>
      </c>
      <c r="O58" s="341" t="n">
        <v>52812</v>
      </c>
      <c r="P58" s="343" t="n">
        <f aca="false">O58/N58</f>
        <v>0.901136402416135</v>
      </c>
      <c r="Q58" s="342" t="n">
        <f aca="false">(K58/N58-1)</f>
        <v>-0.00469235231887522</v>
      </c>
      <c r="R58" s="342" t="n">
        <f aca="false">(L58/O58)-1</f>
        <v>0.0057183973339392</v>
      </c>
      <c r="S58" s="344" t="n">
        <f aca="false">(M58-P58)*100</f>
        <v>0.942573435505023</v>
      </c>
    </row>
    <row r="59" customFormat="false" ht="19.2" hidden="false" customHeight="true" outlineLevel="0" collapsed="false">
      <c r="A59" s="339" t="s">
        <v>246</v>
      </c>
      <c r="B59" s="340" t="n">
        <v>14503</v>
      </c>
      <c r="C59" s="341" t="n">
        <v>10893</v>
      </c>
      <c r="D59" s="342" t="n">
        <f aca="false">C59/B59</f>
        <v>0.751085982210577</v>
      </c>
      <c r="E59" s="340" t="n">
        <v>13762</v>
      </c>
      <c r="F59" s="341" t="n">
        <v>11024</v>
      </c>
      <c r="G59" s="343" t="n">
        <f aca="false">F59/E59</f>
        <v>0.801046359540764</v>
      </c>
      <c r="H59" s="342" t="n">
        <f aca="false">(B59/E59-1)</f>
        <v>0.0538439180351693</v>
      </c>
      <c r="I59" s="342" t="n">
        <f aca="false">(C59/F59)-1</f>
        <v>-0.0118831640058055</v>
      </c>
      <c r="J59" s="344" t="n">
        <f aca="false">(D59-G59)*100</f>
        <v>-4.99603773301873</v>
      </c>
      <c r="K59" s="345" t="n">
        <v>58881</v>
      </c>
      <c r="L59" s="341" t="n">
        <v>44381</v>
      </c>
      <c r="M59" s="343" t="n">
        <f aca="false">L59/K59</f>
        <v>0.753740595438257</v>
      </c>
      <c r="N59" s="340" t="n">
        <v>43949</v>
      </c>
      <c r="O59" s="341" t="n">
        <v>33218</v>
      </c>
      <c r="P59" s="343" t="n">
        <f aca="false">O59/N59</f>
        <v>0.755830621857153</v>
      </c>
      <c r="Q59" s="342" t="n">
        <f aca="false">(K59/N59-1)</f>
        <v>0.339757446130742</v>
      </c>
      <c r="R59" s="342" t="n">
        <f aca="false">(L59/O59)-1</f>
        <v>0.336052742489012</v>
      </c>
      <c r="S59" s="344" t="n">
        <f aca="false">(M59-P59)*100</f>
        <v>-0.209002641889589</v>
      </c>
    </row>
    <row r="60" customFormat="false" ht="19.2" hidden="false" customHeight="true" outlineLevel="0" collapsed="false">
      <c r="A60" s="339" t="s">
        <v>247</v>
      </c>
      <c r="B60" s="340" t="n">
        <v>14300</v>
      </c>
      <c r="C60" s="341" t="n">
        <v>10775</v>
      </c>
      <c r="D60" s="342" t="n">
        <f aca="false">C60/B60</f>
        <v>0.753496503496504</v>
      </c>
      <c r="E60" s="340" t="n">
        <v>14300</v>
      </c>
      <c r="F60" s="341" t="n">
        <v>12702</v>
      </c>
      <c r="G60" s="343" t="n">
        <f aca="false">F60/E60</f>
        <v>0.888251748251748</v>
      </c>
      <c r="H60" s="342" t="n">
        <f aca="false">(B60/E60-1)</f>
        <v>0</v>
      </c>
      <c r="I60" s="342" t="n">
        <f aca="false">(C60/F60)-1</f>
        <v>-0.151708392379153</v>
      </c>
      <c r="J60" s="344" t="n">
        <f aca="false">(D60-G60)*100</f>
        <v>-13.4755244755245</v>
      </c>
      <c r="K60" s="345" t="n">
        <v>60225</v>
      </c>
      <c r="L60" s="341" t="n">
        <v>48265</v>
      </c>
      <c r="M60" s="343" t="n">
        <f aca="false">L60/K60</f>
        <v>0.801411374014114</v>
      </c>
      <c r="N60" s="340" t="n">
        <v>56925</v>
      </c>
      <c r="O60" s="341" t="n">
        <v>50206</v>
      </c>
      <c r="P60" s="343" t="n">
        <f aca="false">O60/N60</f>
        <v>0.881967501097936</v>
      </c>
      <c r="Q60" s="342" t="n">
        <f aca="false">(K60/N60-1)</f>
        <v>0.0579710144927537</v>
      </c>
      <c r="R60" s="342" t="n">
        <f aca="false">(L60/O60)-1</f>
        <v>-0.0386607178424889</v>
      </c>
      <c r="S60" s="344" t="n">
        <f aca="false">(M60-P60)*100</f>
        <v>-8.05561270838221</v>
      </c>
    </row>
    <row r="61" customFormat="false" ht="19.2" hidden="false" customHeight="true" outlineLevel="0" collapsed="false">
      <c r="A61" s="339" t="s">
        <v>248</v>
      </c>
      <c r="B61" s="340" t="n">
        <v>4998</v>
      </c>
      <c r="C61" s="341" t="n">
        <v>3371</v>
      </c>
      <c r="D61" s="342" t="n">
        <f aca="false">C61/B61</f>
        <v>0.674469787915166</v>
      </c>
      <c r="E61" s="340" t="n">
        <v>3822</v>
      </c>
      <c r="F61" s="341" t="n">
        <v>2904</v>
      </c>
      <c r="G61" s="343" t="n">
        <f aca="false">F61/E61</f>
        <v>0.759811616954474</v>
      </c>
      <c r="H61" s="342" t="n">
        <f aca="false">(B61/E61-1)</f>
        <v>0.307692307692308</v>
      </c>
      <c r="I61" s="342" t="n">
        <f aca="false">(C61/F61)-1</f>
        <v>0.160812672176309</v>
      </c>
      <c r="J61" s="344" t="n">
        <f aca="false">(D61-G61)*100</f>
        <v>-8.5341829039308</v>
      </c>
      <c r="K61" s="345" t="n">
        <v>17640</v>
      </c>
      <c r="L61" s="341" t="n">
        <v>11546</v>
      </c>
      <c r="M61" s="343" t="n">
        <f aca="false">L61/K61</f>
        <v>0.65453514739229</v>
      </c>
      <c r="N61" s="340" t="n">
        <v>15786</v>
      </c>
      <c r="O61" s="341" t="n">
        <v>10745</v>
      </c>
      <c r="P61" s="343" t="n">
        <f aca="false">O61/N61</f>
        <v>0.680666413277588</v>
      </c>
      <c r="Q61" s="342" t="n">
        <f aca="false">(K61/N61-1)</f>
        <v>0.117445838084379</v>
      </c>
      <c r="R61" s="342" t="n">
        <f aca="false">(L61/O61)-1</f>
        <v>0.0745463006049325</v>
      </c>
      <c r="S61" s="344" t="n">
        <f aca="false">(M61-P61)*100</f>
        <v>-2.61312658852975</v>
      </c>
    </row>
    <row r="62" customFormat="false" ht="19.2" hidden="false" customHeight="true" outlineLevel="0" collapsed="false">
      <c r="A62" s="339" t="s">
        <v>249</v>
      </c>
      <c r="B62" s="340" t="n">
        <v>3250</v>
      </c>
      <c r="C62" s="341" t="n">
        <v>2269</v>
      </c>
      <c r="D62" s="342" t="n">
        <f aca="false">C62/B62</f>
        <v>0.698153846153846</v>
      </c>
      <c r="E62" s="340" t="n">
        <v>3250</v>
      </c>
      <c r="F62" s="341" t="n">
        <v>2104</v>
      </c>
      <c r="G62" s="343" t="n">
        <f aca="false">F62/E62</f>
        <v>0.647384615384615</v>
      </c>
      <c r="H62" s="342" t="n">
        <f aca="false">(B62/E62-1)</f>
        <v>0</v>
      </c>
      <c r="I62" s="342" t="n">
        <f aca="false">(C62/F62)-1</f>
        <v>0.0784220532319391</v>
      </c>
      <c r="J62" s="344" t="n">
        <f aca="false">(D62-G62)*100</f>
        <v>5.07692307692308</v>
      </c>
      <c r="K62" s="345" t="n">
        <v>12750</v>
      </c>
      <c r="L62" s="341" t="n">
        <v>8488</v>
      </c>
      <c r="M62" s="343" t="n">
        <f aca="false">L62/K62</f>
        <v>0.665725490196078</v>
      </c>
      <c r="N62" s="340" t="n">
        <v>12750</v>
      </c>
      <c r="O62" s="341" t="n">
        <v>7716</v>
      </c>
      <c r="P62" s="343" t="n">
        <f aca="false">O62/N62</f>
        <v>0.605176470588235</v>
      </c>
      <c r="Q62" s="342" t="n">
        <f aca="false">(K62/N62-1)</f>
        <v>0</v>
      </c>
      <c r="R62" s="342" t="n">
        <f aca="false">(L62/O62)-1</f>
        <v>0.100051840331778</v>
      </c>
      <c r="S62" s="344" t="n">
        <f aca="false">(M62-P62)*100</f>
        <v>6.05490196078431</v>
      </c>
    </row>
    <row r="63" customFormat="false" ht="19.2" hidden="false" customHeight="true" outlineLevel="0" collapsed="false">
      <c r="A63" s="339" t="s">
        <v>191</v>
      </c>
      <c r="B63" s="340" t="n">
        <v>4704</v>
      </c>
      <c r="C63" s="341" t="n">
        <v>4644</v>
      </c>
      <c r="D63" s="342" t="n">
        <f aca="false">C63/B63</f>
        <v>0.987244897959184</v>
      </c>
      <c r="E63" s="340" t="n">
        <v>3822</v>
      </c>
      <c r="F63" s="341" t="n">
        <v>3636</v>
      </c>
      <c r="G63" s="343" t="n">
        <f aca="false">F63/E63</f>
        <v>0.951334379905809</v>
      </c>
      <c r="H63" s="342" t="n">
        <f aca="false">(B63/E63-1)</f>
        <v>0.230769230769231</v>
      </c>
      <c r="I63" s="342" t="n">
        <f aca="false">(C63/F63)-1</f>
        <v>0.277227722772277</v>
      </c>
      <c r="J63" s="344" t="n">
        <f aca="false">(D63-G63)*100</f>
        <v>3.59105180533752</v>
      </c>
      <c r="K63" s="345" t="n">
        <v>16544</v>
      </c>
      <c r="L63" s="341" t="n">
        <v>16116</v>
      </c>
      <c r="M63" s="343" t="n">
        <f aca="false">L63/K63</f>
        <v>0.974129593810445</v>
      </c>
      <c r="N63" s="340" t="n">
        <v>15492</v>
      </c>
      <c r="O63" s="341" t="n">
        <v>14044</v>
      </c>
      <c r="P63" s="343" t="n">
        <f aca="false">O63/N63</f>
        <v>0.906532403821327</v>
      </c>
      <c r="Q63" s="342" t="n">
        <f aca="false">(K63/N63-1)</f>
        <v>0.0679060160082623</v>
      </c>
      <c r="R63" s="342" t="n">
        <f aca="false">(L63/O63)-1</f>
        <v>0.14753631444033</v>
      </c>
      <c r="S63" s="344" t="n">
        <f aca="false">(M63-P63)*100</f>
        <v>6.75971899891177</v>
      </c>
    </row>
    <row r="64" s="338" customFormat="true" ht="19.2" hidden="false" customHeight="true" outlineLevel="0" collapsed="false">
      <c r="A64" s="331" t="s">
        <v>250</v>
      </c>
      <c r="B64" s="332" t="n">
        <f aca="false">SUM(B65:B84)</f>
        <v>462062</v>
      </c>
      <c r="C64" s="333" t="n">
        <f aca="false">SUM(C65:C84)</f>
        <v>356953</v>
      </c>
      <c r="D64" s="334" t="n">
        <f aca="false">C64/B64</f>
        <v>0.772521869359523</v>
      </c>
      <c r="E64" s="332" t="n">
        <f aca="false">SUM(E65:E84)</f>
        <v>441686</v>
      </c>
      <c r="F64" s="333" t="n">
        <f aca="false">SUM(F65:F84)</f>
        <v>337949</v>
      </c>
      <c r="G64" s="335" t="n">
        <f aca="false">F64/E64</f>
        <v>0.765134054509312</v>
      </c>
      <c r="H64" s="334" t="n">
        <f aca="false">(B64/E64-1)</f>
        <v>0.0461323202456043</v>
      </c>
      <c r="I64" s="334" t="n">
        <f aca="false">(C64/F64)-1</f>
        <v>0.0562333369827992</v>
      </c>
      <c r="J64" s="336" t="n">
        <f aca="false">(D64-G64)*100</f>
        <v>0.738781485021112</v>
      </c>
      <c r="K64" s="332" t="n">
        <f aca="false">SUM(K65:K84)</f>
        <v>1845307</v>
      </c>
      <c r="L64" s="333" t="n">
        <f aca="false">SUM(L65:L84)</f>
        <v>1449626</v>
      </c>
      <c r="M64" s="335" t="n">
        <f aca="false">L64/K64</f>
        <v>0.785574432872145</v>
      </c>
      <c r="N64" s="332" t="n">
        <f aca="false">SUM(N65:N84)</f>
        <v>1770256</v>
      </c>
      <c r="O64" s="333" t="n">
        <f aca="false">SUM(O65:O84)</f>
        <v>1356968</v>
      </c>
      <c r="P64" s="335" t="n">
        <f aca="false">O64/N64</f>
        <v>0.766537721097966</v>
      </c>
      <c r="Q64" s="334" t="n">
        <f aca="false">(K64/N64-1)</f>
        <v>0.0423955631275927</v>
      </c>
      <c r="R64" s="334" t="n">
        <f aca="false">(L64/O64)-1</f>
        <v>0.0682831135295747</v>
      </c>
      <c r="S64" s="336" t="n">
        <f aca="false">(M64-P64)*100</f>
        <v>1.90367117741799</v>
      </c>
    </row>
    <row r="65" customFormat="false" ht="19.2" hidden="false" customHeight="true" outlineLevel="0" collapsed="false">
      <c r="A65" s="339" t="s">
        <v>251</v>
      </c>
      <c r="B65" s="340" t="n">
        <v>84580</v>
      </c>
      <c r="C65" s="341" t="n">
        <v>65397</v>
      </c>
      <c r="D65" s="342" t="n">
        <f aca="false">C65/B65</f>
        <v>0.773196973279735</v>
      </c>
      <c r="E65" s="340" t="n">
        <v>71710</v>
      </c>
      <c r="F65" s="341" t="n">
        <v>57824</v>
      </c>
      <c r="G65" s="343" t="n">
        <f aca="false">F65/E65</f>
        <v>0.80635894575373</v>
      </c>
      <c r="H65" s="342" t="n">
        <f aca="false">(B65/E65-1)</f>
        <v>0.179472876865151</v>
      </c>
      <c r="I65" s="342" t="n">
        <f aca="false">(C65/F65)-1</f>
        <v>0.130966380741561</v>
      </c>
      <c r="J65" s="344" t="n">
        <f aca="false">(D65-G65)*100</f>
        <v>-3.31619724739952</v>
      </c>
      <c r="K65" s="345" t="n">
        <v>333966</v>
      </c>
      <c r="L65" s="341" t="n">
        <v>258390</v>
      </c>
      <c r="M65" s="343" t="n">
        <f aca="false">L65/K65</f>
        <v>0.773701514525431</v>
      </c>
      <c r="N65" s="340" t="n">
        <v>284468</v>
      </c>
      <c r="O65" s="341" t="n">
        <v>224756</v>
      </c>
      <c r="P65" s="343" t="n">
        <f aca="false">O65/N65</f>
        <v>0.790092382974535</v>
      </c>
      <c r="Q65" s="342" t="n">
        <f aca="false">(K65/N65-1)</f>
        <v>0.174001996709648</v>
      </c>
      <c r="R65" s="342" t="n">
        <f aca="false">(L65/O65)-1</f>
        <v>0.149646728007261</v>
      </c>
      <c r="S65" s="344" t="n">
        <f aca="false">(M65-P65)*100</f>
        <v>-1.63908684491042</v>
      </c>
    </row>
    <row r="66" customFormat="false" ht="19.2" hidden="false" customHeight="true" outlineLevel="0" collapsed="false">
      <c r="A66" s="339" t="s">
        <v>252</v>
      </c>
      <c r="B66" s="340" t="n">
        <v>77986</v>
      </c>
      <c r="C66" s="341" t="n">
        <v>60110</v>
      </c>
      <c r="D66" s="342" t="n">
        <f aca="false">C66/B66</f>
        <v>0.770779370656272</v>
      </c>
      <c r="E66" s="340" t="n">
        <v>79107</v>
      </c>
      <c r="F66" s="341" t="n">
        <v>62608</v>
      </c>
      <c r="G66" s="343" t="n">
        <f aca="false">F66/E66</f>
        <v>0.791434386337492</v>
      </c>
      <c r="H66" s="342" t="n">
        <f aca="false">(B66/E66-1)</f>
        <v>-0.0141706802179327</v>
      </c>
      <c r="I66" s="342" t="n">
        <f aca="false">(C66/F66)-1</f>
        <v>-0.0398990544339382</v>
      </c>
      <c r="J66" s="344" t="n">
        <f aca="false">(D66-G66)*100</f>
        <v>-2.06550156812206</v>
      </c>
      <c r="K66" s="345" t="n">
        <v>310000</v>
      </c>
      <c r="L66" s="341" t="n">
        <v>250216</v>
      </c>
      <c r="M66" s="343" t="n">
        <f aca="false">L66/K66</f>
        <v>0.807148387096774</v>
      </c>
      <c r="N66" s="340" t="n">
        <v>323430</v>
      </c>
      <c r="O66" s="341" t="n">
        <v>264829</v>
      </c>
      <c r="P66" s="343" t="n">
        <f aca="false">O66/N66</f>
        <v>0.818813962835853</v>
      </c>
      <c r="Q66" s="342" t="n">
        <f aca="false">(K66/N66-1)</f>
        <v>-0.0415236681816776</v>
      </c>
      <c r="R66" s="342" t="n">
        <f aca="false">(L66/O66)-1</f>
        <v>-0.055179002299597</v>
      </c>
      <c r="S66" s="344" t="n">
        <f aca="false">(M66-P66)*100</f>
        <v>-1.1665575739079</v>
      </c>
    </row>
    <row r="67" customFormat="false" ht="19.2" hidden="false" customHeight="true" outlineLevel="0" collapsed="false">
      <c r="A67" s="339" t="s">
        <v>253</v>
      </c>
      <c r="B67" s="340" t="n">
        <v>42856</v>
      </c>
      <c r="C67" s="341" t="n">
        <v>33559</v>
      </c>
      <c r="D67" s="342" t="n">
        <f aca="false">C67/B67</f>
        <v>0.783064215045735</v>
      </c>
      <c r="E67" s="340" t="n">
        <v>39008</v>
      </c>
      <c r="F67" s="341" t="n">
        <v>29592</v>
      </c>
      <c r="G67" s="343" t="n">
        <f aca="false">F67/E67</f>
        <v>0.758613617719442</v>
      </c>
      <c r="H67" s="342" t="n">
        <f aca="false">(B67/E67-1)</f>
        <v>0.0986464315012305</v>
      </c>
      <c r="I67" s="342" t="n">
        <f aca="false">(C67/F67)-1</f>
        <v>0.134056501757232</v>
      </c>
      <c r="J67" s="344" t="n">
        <f aca="false">(D67-G67)*100</f>
        <v>2.44505973262924</v>
      </c>
      <c r="K67" s="345" t="n">
        <v>161956</v>
      </c>
      <c r="L67" s="341" t="n">
        <v>128216</v>
      </c>
      <c r="M67" s="343" t="n">
        <f aca="false">L67/K67</f>
        <v>0.791671812097113</v>
      </c>
      <c r="N67" s="340" t="n">
        <v>160540</v>
      </c>
      <c r="O67" s="341" t="n">
        <v>121560</v>
      </c>
      <c r="P67" s="343" t="n">
        <f aca="false">O67/N67</f>
        <v>0.757194468668245</v>
      </c>
      <c r="Q67" s="342" t="n">
        <f aca="false">(K67/N67-1)</f>
        <v>0.00882023171795199</v>
      </c>
      <c r="R67" s="342" t="n">
        <f aca="false">(L67/O67)-1</f>
        <v>0.0547548535702533</v>
      </c>
      <c r="S67" s="344" t="n">
        <f aca="false">(M67-P67)*100</f>
        <v>3.44773434288681</v>
      </c>
    </row>
    <row r="68" customFormat="false" ht="19.2" hidden="false" customHeight="true" outlineLevel="0" collapsed="false">
      <c r="A68" s="339" t="s">
        <v>254</v>
      </c>
      <c r="B68" s="340" t="n">
        <v>38742</v>
      </c>
      <c r="C68" s="341" t="n">
        <v>32383</v>
      </c>
      <c r="D68" s="342" t="n">
        <f aca="false">C68/B68</f>
        <v>0.835862887822002</v>
      </c>
      <c r="E68" s="340" t="n">
        <v>41102</v>
      </c>
      <c r="F68" s="341" t="n">
        <v>30496</v>
      </c>
      <c r="G68" s="343" t="n">
        <f aca="false">F68/E68</f>
        <v>0.741959028757725</v>
      </c>
      <c r="H68" s="342" t="n">
        <f aca="false">(B68/E68-1)</f>
        <v>-0.0574181305045983</v>
      </c>
      <c r="I68" s="342" t="n">
        <f aca="false">(C68/F68)-1</f>
        <v>0.0618769674711437</v>
      </c>
      <c r="J68" s="344" t="n">
        <f aca="false">(D68-G68)*100</f>
        <v>9.39038590642772</v>
      </c>
      <c r="K68" s="345" t="n">
        <v>156000</v>
      </c>
      <c r="L68" s="341" t="n">
        <v>135891</v>
      </c>
      <c r="M68" s="343" t="n">
        <f aca="false">L68/K68</f>
        <v>0.871096153846154</v>
      </c>
      <c r="N68" s="340" t="n">
        <v>166261</v>
      </c>
      <c r="O68" s="341" t="n">
        <v>126004</v>
      </c>
      <c r="P68" s="343" t="n">
        <f aca="false">O68/N68</f>
        <v>0.757868652299698</v>
      </c>
      <c r="Q68" s="342" t="n">
        <f aca="false">(K68/N68-1)</f>
        <v>-0.061716217272842</v>
      </c>
      <c r="R68" s="342" t="n">
        <f aca="false">(L68/O68)-1</f>
        <v>0.078465762991651</v>
      </c>
      <c r="S68" s="344" t="n">
        <f aca="false">(M68-P68)*100</f>
        <v>11.3227501546456</v>
      </c>
    </row>
    <row r="69" customFormat="false" ht="19.2" hidden="false" customHeight="true" outlineLevel="0" collapsed="false">
      <c r="A69" s="339" t="s">
        <v>255</v>
      </c>
      <c r="B69" s="340" t="n">
        <v>27612</v>
      </c>
      <c r="C69" s="341" t="n">
        <v>22349</v>
      </c>
      <c r="D69" s="342" t="n">
        <f aca="false">C69/B69</f>
        <v>0.809394466174127</v>
      </c>
      <c r="E69" s="340" t="n">
        <v>20848</v>
      </c>
      <c r="F69" s="341" t="n">
        <v>17079</v>
      </c>
      <c r="G69" s="343" t="n">
        <f aca="false">F69/E69</f>
        <v>0.819215272448197</v>
      </c>
      <c r="H69" s="342" t="n">
        <f aca="false">(B69/E69-1)</f>
        <v>0.324443591711435</v>
      </c>
      <c r="I69" s="342" t="n">
        <f aca="false">(C69/F69)-1</f>
        <v>0.308566075297149</v>
      </c>
      <c r="J69" s="344" t="n">
        <f aca="false">(D69-G69)*100</f>
        <v>-0.982080627406934</v>
      </c>
      <c r="K69" s="345" t="n">
        <v>109824</v>
      </c>
      <c r="L69" s="341" t="n">
        <v>90348</v>
      </c>
      <c r="M69" s="343" t="n">
        <f aca="false">L69/K69</f>
        <v>0.822661713286713</v>
      </c>
      <c r="N69" s="340" t="n">
        <v>93290</v>
      </c>
      <c r="O69" s="341" t="n">
        <v>75971</v>
      </c>
      <c r="P69" s="343" t="n">
        <f aca="false">O69/N69</f>
        <v>0.814353092507236</v>
      </c>
      <c r="Q69" s="342" t="n">
        <f aca="false">(K69/N69-1)</f>
        <v>0.177232286418694</v>
      </c>
      <c r="R69" s="342" t="n">
        <f aca="false">(L69/O69)-1</f>
        <v>0.189243263877006</v>
      </c>
      <c r="S69" s="344" t="n">
        <f aca="false">(M69-P69)*100</f>
        <v>0.83086207794778</v>
      </c>
    </row>
    <row r="70" customFormat="false" ht="19.2" hidden="false" customHeight="true" outlineLevel="0" collapsed="false">
      <c r="A70" s="339" t="s">
        <v>256</v>
      </c>
      <c r="B70" s="340" t="n">
        <v>25029</v>
      </c>
      <c r="C70" s="341" t="n">
        <v>19841</v>
      </c>
      <c r="D70" s="342" t="n">
        <f aca="false">C70/B70</f>
        <v>0.79272044428463</v>
      </c>
      <c r="E70" s="340" t="n">
        <v>18146</v>
      </c>
      <c r="F70" s="341" t="n">
        <v>14686</v>
      </c>
      <c r="G70" s="343" t="n">
        <f aca="false">F70/E70</f>
        <v>0.809324369006944</v>
      </c>
      <c r="H70" s="342" t="n">
        <f aca="false">(B70/E70-1)</f>
        <v>0.379312245122892</v>
      </c>
      <c r="I70" s="342" t="n">
        <f aca="false">(C70/F70)-1</f>
        <v>0.35101457170094</v>
      </c>
      <c r="J70" s="344" t="n">
        <f aca="false">(D70-G70)*100</f>
        <v>-1.66039247223139</v>
      </c>
      <c r="K70" s="345" t="n">
        <v>85270</v>
      </c>
      <c r="L70" s="341" t="n">
        <v>67100</v>
      </c>
      <c r="M70" s="343" t="n">
        <f aca="false">L70/K70</f>
        <v>0.786912161369767</v>
      </c>
      <c r="N70" s="340" t="n">
        <v>71098</v>
      </c>
      <c r="O70" s="341" t="n">
        <v>55191</v>
      </c>
      <c r="P70" s="343" t="n">
        <f aca="false">O70/N70</f>
        <v>0.776266561647304</v>
      </c>
      <c r="Q70" s="342" t="n">
        <f aca="false">(K70/N70-1)</f>
        <v>0.199330501561225</v>
      </c>
      <c r="R70" s="342" t="n">
        <f aca="false">(L70/O70)-1</f>
        <v>0.215777934808211</v>
      </c>
      <c r="S70" s="344" t="n">
        <f aca="false">(M70-P70)*100</f>
        <v>1.06455997224629</v>
      </c>
    </row>
    <row r="71" customFormat="false" ht="19.2" hidden="false" customHeight="true" outlineLevel="0" collapsed="false">
      <c r="A71" s="339" t="s">
        <v>257</v>
      </c>
      <c r="B71" s="340" t="n">
        <v>24900</v>
      </c>
      <c r="C71" s="341" t="n">
        <v>19795</v>
      </c>
      <c r="D71" s="342" t="n">
        <f aca="false">C71/B71</f>
        <v>0.794979919678715</v>
      </c>
      <c r="E71" s="340" t="n">
        <v>23730</v>
      </c>
      <c r="F71" s="341" t="n">
        <v>18532</v>
      </c>
      <c r="G71" s="343" t="n">
        <f aca="false">F71/E71</f>
        <v>0.780952380952381</v>
      </c>
      <c r="H71" s="342" t="n">
        <f aca="false">(B71/E71-1)</f>
        <v>0.0493046776232617</v>
      </c>
      <c r="I71" s="342" t="n">
        <f aca="false">(C71/F71)-1</f>
        <v>0.0681523850636736</v>
      </c>
      <c r="J71" s="344" t="n">
        <f aca="false">(D71-G71)*100</f>
        <v>1.40275387263339</v>
      </c>
      <c r="K71" s="345" t="n">
        <v>93810</v>
      </c>
      <c r="L71" s="341" t="n">
        <v>73872</v>
      </c>
      <c r="M71" s="343" t="n">
        <f aca="false">L71/K71</f>
        <v>0.787464023025264</v>
      </c>
      <c r="N71" s="340" t="n">
        <v>72960</v>
      </c>
      <c r="O71" s="341" t="n">
        <v>57406</v>
      </c>
      <c r="P71" s="343" t="n">
        <f aca="false">O71/N71</f>
        <v>0.786814692982456</v>
      </c>
      <c r="Q71" s="342" t="n">
        <f aca="false">(K71/N71-1)</f>
        <v>0.285773026315789</v>
      </c>
      <c r="R71" s="342" t="n">
        <f aca="false">(L71/O71)-1</f>
        <v>0.286834128836707</v>
      </c>
      <c r="S71" s="344" t="n">
        <f aca="false">(M71-P71)*100</f>
        <v>0.0649330042807761</v>
      </c>
    </row>
    <row r="72" customFormat="false" ht="19.2" hidden="false" customHeight="true" outlineLevel="0" collapsed="false">
      <c r="A72" s="339" t="s">
        <v>258</v>
      </c>
      <c r="B72" s="340" t="n">
        <v>19006</v>
      </c>
      <c r="C72" s="341" t="n">
        <v>16802</v>
      </c>
      <c r="D72" s="342" t="n">
        <f aca="false">C72/B72</f>
        <v>0.884036620014732</v>
      </c>
      <c r="E72" s="340" t="n">
        <v>22010</v>
      </c>
      <c r="F72" s="341" t="n">
        <v>16973</v>
      </c>
      <c r="G72" s="343" t="n">
        <f aca="false">F72/E72</f>
        <v>0.771149477510223</v>
      </c>
      <c r="H72" s="342" t="n">
        <f aca="false">(B72/E72-1)</f>
        <v>-0.136483416628805</v>
      </c>
      <c r="I72" s="342" t="n">
        <f aca="false">(C72/F72)-1</f>
        <v>-0.0100748247216167</v>
      </c>
      <c r="J72" s="344" t="n">
        <f aca="false">(D72-G72)*100</f>
        <v>11.2887142504509</v>
      </c>
      <c r="K72" s="345" t="n">
        <v>83850</v>
      </c>
      <c r="L72" s="341" t="n">
        <v>70823</v>
      </c>
      <c r="M72" s="343" t="n">
        <f aca="false">L72/K72</f>
        <v>0.84463923673226</v>
      </c>
      <c r="N72" s="340" t="n">
        <v>91392</v>
      </c>
      <c r="O72" s="341" t="n">
        <v>67018</v>
      </c>
      <c r="P72" s="343" t="n">
        <f aca="false">O72/N72</f>
        <v>0.733302696078431</v>
      </c>
      <c r="Q72" s="342" t="n">
        <f aca="false">(K72/N72-1)</f>
        <v>-0.0825236344537815</v>
      </c>
      <c r="R72" s="342" t="n">
        <f aca="false">(L72/O72)-1</f>
        <v>0.056775791578382</v>
      </c>
      <c r="S72" s="344" t="n">
        <f aca="false">(M72-P72)*100</f>
        <v>11.1336540653829</v>
      </c>
    </row>
    <row r="73" customFormat="false" ht="19.2" hidden="false" customHeight="true" outlineLevel="0" collapsed="false">
      <c r="A73" s="339" t="s">
        <v>259</v>
      </c>
      <c r="B73" s="340" t="n">
        <v>17816</v>
      </c>
      <c r="C73" s="341" t="n">
        <v>14136</v>
      </c>
      <c r="D73" s="342" t="n">
        <f aca="false">C73/B73</f>
        <v>0.79344409519533</v>
      </c>
      <c r="E73" s="340" t="n">
        <v>20384</v>
      </c>
      <c r="F73" s="341" t="n">
        <v>14730</v>
      </c>
      <c r="G73" s="343" t="n">
        <f aca="false">F73/E73</f>
        <v>0.722625588697017</v>
      </c>
      <c r="H73" s="342" t="n">
        <f aca="false">(B73/E73-1)</f>
        <v>-0.125981161695447</v>
      </c>
      <c r="I73" s="342" t="n">
        <f aca="false">(C73/F73)-1</f>
        <v>-0.040325865580448</v>
      </c>
      <c r="J73" s="344" t="n">
        <f aca="false">(D73-G73)*100</f>
        <v>7.08185064983127</v>
      </c>
      <c r="K73" s="345" t="n">
        <v>76612</v>
      </c>
      <c r="L73" s="341" t="n">
        <v>57435</v>
      </c>
      <c r="M73" s="343" t="n">
        <f aca="false">L73/K73</f>
        <v>0.749686733148854</v>
      </c>
      <c r="N73" s="340" t="n">
        <v>84556</v>
      </c>
      <c r="O73" s="341" t="n">
        <v>63849</v>
      </c>
      <c r="P73" s="343" t="n">
        <f aca="false">O73/N73</f>
        <v>0.755109040162732</v>
      </c>
      <c r="Q73" s="342" t="n">
        <f aca="false">(K73/N73-1)</f>
        <v>-0.0939495718813568</v>
      </c>
      <c r="R73" s="342" t="n">
        <f aca="false">(L73/O73)-1</f>
        <v>-0.100455762815393</v>
      </c>
      <c r="S73" s="344" t="n">
        <f aca="false">(M73-P73)*100</f>
        <v>-0.542230701387847</v>
      </c>
    </row>
    <row r="74" customFormat="false" ht="19.2" hidden="false" customHeight="true" outlineLevel="0" collapsed="false">
      <c r="A74" s="339" t="s">
        <v>260</v>
      </c>
      <c r="B74" s="340" t="n">
        <v>11556</v>
      </c>
      <c r="C74" s="341" t="n">
        <v>8142</v>
      </c>
      <c r="D74" s="342" t="n">
        <f aca="false">C74/B74</f>
        <v>0.704569055036345</v>
      </c>
      <c r="E74" s="340" t="n">
        <v>11798</v>
      </c>
      <c r="F74" s="341" t="n">
        <v>8657</v>
      </c>
      <c r="G74" s="343" t="n">
        <f aca="false">F74/E74</f>
        <v>0.733768435328022</v>
      </c>
      <c r="H74" s="342" t="n">
        <f aca="false">(B74/E74-1)</f>
        <v>-0.0205119511781658</v>
      </c>
      <c r="I74" s="342" t="n">
        <f aca="false">(C74/F74)-1</f>
        <v>-0.0594894305186554</v>
      </c>
      <c r="J74" s="344" t="n">
        <f aca="false">(D74-G74)*100</f>
        <v>-2.9199380291677</v>
      </c>
      <c r="K74" s="345" t="n">
        <v>45904</v>
      </c>
      <c r="L74" s="341" t="n">
        <v>35407</v>
      </c>
      <c r="M74" s="343" t="n">
        <f aca="false">L74/K74</f>
        <v>0.771327117462531</v>
      </c>
      <c r="N74" s="340" t="n">
        <v>46882</v>
      </c>
      <c r="O74" s="341" t="n">
        <v>35437</v>
      </c>
      <c r="P74" s="343" t="n">
        <f aca="false">O74/N74</f>
        <v>0.755876455782603</v>
      </c>
      <c r="Q74" s="342" t="n">
        <f aca="false">(K74/N74-1)</f>
        <v>-0.0208608847745403</v>
      </c>
      <c r="R74" s="342" t="n">
        <f aca="false">(L74/O74)-1</f>
        <v>-0.000846572791150524</v>
      </c>
      <c r="S74" s="344" t="n">
        <f aca="false">(M74-P74)*100</f>
        <v>1.54506616799274</v>
      </c>
    </row>
    <row r="75" customFormat="false" ht="19.2" hidden="false" customHeight="true" outlineLevel="0" collapsed="false">
      <c r="A75" s="339" t="s">
        <v>261</v>
      </c>
      <c r="B75" s="340" t="n">
        <v>9029</v>
      </c>
      <c r="C75" s="341" t="n">
        <v>7824</v>
      </c>
      <c r="D75" s="342" t="n">
        <f aca="false">C75/B75</f>
        <v>0.866541145198804</v>
      </c>
      <c r="E75" s="340" t="n">
        <v>8980</v>
      </c>
      <c r="F75" s="341" t="n">
        <v>7850</v>
      </c>
      <c r="G75" s="343" t="n">
        <f aca="false">F75/E75</f>
        <v>0.874164810690423</v>
      </c>
      <c r="H75" s="342" t="n">
        <f aca="false">(B75/E75-1)</f>
        <v>0.00545657015590195</v>
      </c>
      <c r="I75" s="342" t="n">
        <f aca="false">(C75/F75)-1</f>
        <v>-0.00331210191082798</v>
      </c>
      <c r="J75" s="344" t="n">
        <f aca="false">(D75-G75)*100</f>
        <v>-0.76236654916193</v>
      </c>
      <c r="K75" s="345" t="n">
        <v>36010</v>
      </c>
      <c r="L75" s="341" t="n">
        <v>31691</v>
      </c>
      <c r="M75" s="343" t="n">
        <f aca="false">L75/K75</f>
        <v>0.880061094140517</v>
      </c>
      <c r="N75" s="340" t="n">
        <v>35296</v>
      </c>
      <c r="O75" s="341" t="n">
        <v>30725</v>
      </c>
      <c r="P75" s="343" t="n">
        <f aca="false">O75/N75</f>
        <v>0.870495240253853</v>
      </c>
      <c r="Q75" s="342" t="n">
        <f aca="false">(K75/N75-1)</f>
        <v>0.0202289211242066</v>
      </c>
      <c r="R75" s="342" t="n">
        <f aca="false">(L75/O75)-1</f>
        <v>0.031440195280716</v>
      </c>
      <c r="S75" s="344" t="n">
        <f aca="false">(M75-P75)*100</f>
        <v>0.956585388666331</v>
      </c>
    </row>
    <row r="76" customFormat="false" ht="19.2" hidden="false" customHeight="true" outlineLevel="0" collapsed="false">
      <c r="A76" s="339" t="s">
        <v>262</v>
      </c>
      <c r="B76" s="340" t="n">
        <v>8144</v>
      </c>
      <c r="C76" s="341" t="n">
        <v>6576</v>
      </c>
      <c r="D76" s="342" t="n">
        <f aca="false">C76/B76</f>
        <v>0.807465618860511</v>
      </c>
      <c r="E76" s="340" t="n">
        <v>8432</v>
      </c>
      <c r="F76" s="341" t="n">
        <v>6197</v>
      </c>
      <c r="G76" s="343" t="n">
        <f aca="false">F76/E76</f>
        <v>0.734938330170778</v>
      </c>
      <c r="H76" s="342" t="n">
        <f aca="false">(B76/E76-1)</f>
        <v>-0.0341555977229602</v>
      </c>
      <c r="I76" s="342" t="n">
        <f aca="false">(C76/F76)-1</f>
        <v>0.0611586251411973</v>
      </c>
      <c r="J76" s="344" t="n">
        <f aca="false">(D76-G76)*100</f>
        <v>7.25272886897328</v>
      </c>
      <c r="K76" s="345" t="n">
        <v>32338</v>
      </c>
      <c r="L76" s="341" t="n">
        <v>26292</v>
      </c>
      <c r="M76" s="343" t="n">
        <f aca="false">L76/K76</f>
        <v>0.813037293586493</v>
      </c>
      <c r="N76" s="340" t="n">
        <v>34592</v>
      </c>
      <c r="O76" s="341" t="n">
        <v>24472</v>
      </c>
      <c r="P76" s="343" t="n">
        <f aca="false">O76/N76</f>
        <v>0.707446808510638</v>
      </c>
      <c r="Q76" s="342" t="n">
        <f aca="false">(K76/N76-1)</f>
        <v>-0.0651595744680851</v>
      </c>
      <c r="R76" s="342" t="n">
        <f aca="false">(L76/O76)-1</f>
        <v>0.0743707093821511</v>
      </c>
      <c r="S76" s="344" t="n">
        <f aca="false">(M76-P76)*100</f>
        <v>10.5590485075854</v>
      </c>
    </row>
    <row r="77" customFormat="false" ht="19.2" hidden="false" customHeight="true" outlineLevel="0" collapsed="false">
      <c r="A77" s="339" t="s">
        <v>263</v>
      </c>
      <c r="B77" s="340" t="n">
        <v>7554</v>
      </c>
      <c r="C77" s="341" t="n">
        <v>6607</v>
      </c>
      <c r="D77" s="342" t="n">
        <f aca="false">C77/B77</f>
        <v>0.874635954461213</v>
      </c>
      <c r="E77" s="340" t="n">
        <v>6516</v>
      </c>
      <c r="F77" s="341" t="n">
        <v>5258</v>
      </c>
      <c r="G77" s="343" t="n">
        <f aca="false">F77/E77</f>
        <v>0.806936771025169</v>
      </c>
      <c r="H77" s="342" t="n">
        <f aca="false">(B77/E77-1)</f>
        <v>0.159300184162063</v>
      </c>
      <c r="I77" s="342" t="n">
        <f aca="false">(C77/F77)-1</f>
        <v>0.256561430201598</v>
      </c>
      <c r="J77" s="344" t="n">
        <f aca="false">(D77-G77)*100</f>
        <v>6.76991834360438</v>
      </c>
      <c r="K77" s="345" t="n">
        <v>30102</v>
      </c>
      <c r="L77" s="341" t="n">
        <v>25564</v>
      </c>
      <c r="M77" s="343" t="n">
        <f aca="false">L77/K77</f>
        <v>0.849245897282573</v>
      </c>
      <c r="N77" s="340" t="n">
        <v>35688</v>
      </c>
      <c r="O77" s="341" t="n">
        <v>27731</v>
      </c>
      <c r="P77" s="343" t="n">
        <f aca="false">O77/N77</f>
        <v>0.777039901367406</v>
      </c>
      <c r="Q77" s="342" t="n">
        <f aca="false">(K77/N77-1)</f>
        <v>-0.156523201075992</v>
      </c>
      <c r="R77" s="342" t="n">
        <f aca="false">(L77/O77)-1</f>
        <v>-0.0781435938119793</v>
      </c>
      <c r="S77" s="344" t="n">
        <f aca="false">(M77-P77)*100</f>
        <v>7.22059959151662</v>
      </c>
    </row>
    <row r="78" customFormat="false" ht="19.2" hidden="false" customHeight="true" outlineLevel="0" collapsed="false">
      <c r="A78" s="339" t="s">
        <v>264</v>
      </c>
      <c r="B78" s="340" t="n">
        <v>6870</v>
      </c>
      <c r="C78" s="341" t="n">
        <v>4737</v>
      </c>
      <c r="D78" s="342" t="n">
        <f aca="false">C78/B78</f>
        <v>0.689519650655022</v>
      </c>
      <c r="E78" s="340" t="n">
        <v>7800</v>
      </c>
      <c r="F78" s="341" t="n">
        <v>5272</v>
      </c>
      <c r="G78" s="343" t="n">
        <f aca="false">F78/E78</f>
        <v>0.675897435897436</v>
      </c>
      <c r="H78" s="342" t="n">
        <f aca="false">(B78/E78-1)</f>
        <v>-0.119230769230769</v>
      </c>
      <c r="I78" s="342" t="n">
        <f aca="false">(C78/F78)-1</f>
        <v>-0.101479514415782</v>
      </c>
      <c r="J78" s="344" t="n">
        <f aca="false">(D78-G78)*100</f>
        <v>1.3622214757586</v>
      </c>
      <c r="K78" s="345" t="n">
        <v>31330</v>
      </c>
      <c r="L78" s="341" t="n">
        <v>21937</v>
      </c>
      <c r="M78" s="343" t="n">
        <f aca="false">L78/K78</f>
        <v>0.700191509735078</v>
      </c>
      <c r="N78" s="340" t="n">
        <v>29940</v>
      </c>
      <c r="O78" s="341" t="n">
        <v>20976</v>
      </c>
      <c r="P78" s="343" t="n">
        <f aca="false">O78/N78</f>
        <v>0.70060120240481</v>
      </c>
      <c r="Q78" s="342" t="n">
        <f aca="false">(K78/N78-1)</f>
        <v>0.0464261857047428</v>
      </c>
      <c r="R78" s="342" t="n">
        <f aca="false">(L78/O78)-1</f>
        <v>0.0458142639206713</v>
      </c>
      <c r="S78" s="344" t="n">
        <f aca="false">(M78-P78)*100</f>
        <v>-0.0409692669731454</v>
      </c>
    </row>
    <row r="79" customFormat="false" ht="19.2" hidden="false" customHeight="true" outlineLevel="0" collapsed="false">
      <c r="A79" s="339" t="s">
        <v>265</v>
      </c>
      <c r="B79" s="340" t="n">
        <v>6550</v>
      </c>
      <c r="C79" s="341" t="n">
        <v>5054</v>
      </c>
      <c r="D79" s="342" t="n">
        <f aca="false">C79/B79</f>
        <v>0.771603053435115</v>
      </c>
      <c r="E79" s="340" t="n">
        <v>6387</v>
      </c>
      <c r="F79" s="341" t="n">
        <v>4806</v>
      </c>
      <c r="G79" s="343" t="n">
        <f aca="false">F79/E79</f>
        <v>0.752465946453734</v>
      </c>
      <c r="H79" s="342" t="n">
        <f aca="false">(B79/E79-1)</f>
        <v>0.0255205886957883</v>
      </c>
      <c r="I79" s="342" t="n">
        <f aca="false">(C79/F79)-1</f>
        <v>0.0516021639617146</v>
      </c>
      <c r="J79" s="344" t="n">
        <f aca="false">(D79-G79)*100</f>
        <v>1.91371069813804</v>
      </c>
      <c r="K79" s="345" t="n">
        <v>22978</v>
      </c>
      <c r="L79" s="341" t="n">
        <v>18023</v>
      </c>
      <c r="M79" s="343" t="n">
        <f aca="false">L79/K79</f>
        <v>0.784358952041083</v>
      </c>
      <c r="N79" s="340" t="n">
        <v>25503</v>
      </c>
      <c r="O79" s="341" t="n">
        <v>18681</v>
      </c>
      <c r="P79" s="343" t="n">
        <f aca="false">O79/N79</f>
        <v>0.732502058581343</v>
      </c>
      <c r="Q79" s="342" t="n">
        <f aca="false">(K79/N79-1)</f>
        <v>-0.099007959847861</v>
      </c>
      <c r="R79" s="342" t="n">
        <f aca="false">(L79/O79)-1</f>
        <v>-0.0352229538033296</v>
      </c>
      <c r="S79" s="344" t="n">
        <f aca="false">(M79-P79)*100</f>
        <v>5.18568934597394</v>
      </c>
    </row>
    <row r="80" customFormat="false" ht="19.2" hidden="false" customHeight="true" outlineLevel="0" collapsed="false">
      <c r="A80" s="339" t="s">
        <v>266</v>
      </c>
      <c r="B80" s="340" t="n">
        <v>5200</v>
      </c>
      <c r="C80" s="341" t="n">
        <v>2277</v>
      </c>
      <c r="D80" s="342" t="n">
        <f aca="false">C80/B80</f>
        <v>0.437884615384615</v>
      </c>
      <c r="E80" s="340" t="n">
        <v>6200</v>
      </c>
      <c r="F80" s="341" t="n">
        <v>3752</v>
      </c>
      <c r="G80" s="343" t="n">
        <f aca="false">F80/E80</f>
        <v>0.605161290322581</v>
      </c>
      <c r="H80" s="342" t="n">
        <f aca="false">(B80/E80-1)</f>
        <v>-0.161290322580645</v>
      </c>
      <c r="I80" s="342" t="n">
        <f aca="false">(C80/F80)-1</f>
        <v>-0.393123667377399</v>
      </c>
      <c r="J80" s="344" t="n">
        <f aca="false">(D80-G80)*100</f>
        <v>-16.7276674937965</v>
      </c>
      <c r="K80" s="345" t="n">
        <v>24200</v>
      </c>
      <c r="L80" s="341" t="n">
        <v>14034</v>
      </c>
      <c r="M80" s="343" t="n">
        <f aca="false">L80/K80</f>
        <v>0.579917355371901</v>
      </c>
      <c r="N80" s="340" t="n">
        <v>24400</v>
      </c>
      <c r="O80" s="341" t="n">
        <v>15186</v>
      </c>
      <c r="P80" s="343" t="n">
        <f aca="false">O80/N80</f>
        <v>0.622377049180328</v>
      </c>
      <c r="Q80" s="342" t="n">
        <f aca="false">(K80/N80-1)</f>
        <v>-0.00819672131147542</v>
      </c>
      <c r="R80" s="342" t="n">
        <f aca="false">(L80/O80)-1</f>
        <v>-0.0758593441327539</v>
      </c>
      <c r="S80" s="344" t="n">
        <f aca="false">(M80-P80)*100</f>
        <v>-4.24596938084271</v>
      </c>
    </row>
    <row r="81" customFormat="false" ht="19.2" hidden="false" customHeight="true" outlineLevel="0" collapsed="false">
      <c r="A81" s="339" t="s">
        <v>267</v>
      </c>
      <c r="B81" s="340" t="n">
        <v>3374</v>
      </c>
      <c r="C81" s="341" t="n">
        <v>2706</v>
      </c>
      <c r="D81" s="342" t="n">
        <f aca="false">C81/B81</f>
        <v>0.802015411973918</v>
      </c>
      <c r="E81" s="340" t="n">
        <v>3464</v>
      </c>
      <c r="F81" s="341" t="n">
        <v>2484</v>
      </c>
      <c r="G81" s="343" t="n">
        <f aca="false">F81/E81</f>
        <v>0.717090069284065</v>
      </c>
      <c r="H81" s="342" t="n">
        <f aca="false">(B81/E81-1)</f>
        <v>-0.0259815242494227</v>
      </c>
      <c r="I81" s="342" t="n">
        <f aca="false">(C81/F81)-1</f>
        <v>0.0893719806763285</v>
      </c>
      <c r="J81" s="344" t="n">
        <f aca="false">(D81-G81)*100</f>
        <v>8.49253426898535</v>
      </c>
      <c r="K81" s="345" t="n">
        <v>13262</v>
      </c>
      <c r="L81" s="341" t="n">
        <v>10089</v>
      </c>
      <c r="M81" s="343" t="n">
        <f aca="false">L81/K81</f>
        <v>0.760744985673353</v>
      </c>
      <c r="N81" s="340" t="n">
        <v>13656</v>
      </c>
      <c r="O81" s="341" t="n">
        <v>9170</v>
      </c>
      <c r="P81" s="343" t="n">
        <f aca="false">O81/N81</f>
        <v>0.671499707088459</v>
      </c>
      <c r="Q81" s="342" t="n">
        <f aca="false">(K81/N81-1)</f>
        <v>-0.0288517867603983</v>
      </c>
      <c r="R81" s="342" t="n">
        <f aca="false">(L81/O81)-1</f>
        <v>0.100218102508179</v>
      </c>
      <c r="S81" s="344" t="n">
        <f aca="false">(M81-P81)*100</f>
        <v>8.92452785848932</v>
      </c>
    </row>
    <row r="82" customFormat="false" ht="19.2" hidden="false" customHeight="true" outlineLevel="0" collapsed="false">
      <c r="A82" s="339" t="s">
        <v>268</v>
      </c>
      <c r="B82" s="340" t="n">
        <v>1600</v>
      </c>
      <c r="C82" s="341" t="n">
        <v>820</v>
      </c>
      <c r="D82" s="342" t="n">
        <f aca="false">C82/B82</f>
        <v>0.5125</v>
      </c>
      <c r="E82" s="340" t="n">
        <v>2200</v>
      </c>
      <c r="F82" s="341" t="n">
        <v>1219</v>
      </c>
      <c r="G82" s="343" t="n">
        <f aca="false">F82/E82</f>
        <v>0.554090909090909</v>
      </c>
      <c r="H82" s="342" t="n">
        <f aca="false">(B82/E82-1)</f>
        <v>-0.272727272727273</v>
      </c>
      <c r="I82" s="342" t="n">
        <f aca="false">(C82/F82)-1</f>
        <v>-0.327317473338802</v>
      </c>
      <c r="J82" s="344" t="n">
        <f aca="false">(D82-G82)*100</f>
        <v>-4.15909090909091</v>
      </c>
      <c r="K82" s="345" t="n">
        <v>7600</v>
      </c>
      <c r="L82" s="341" t="n">
        <v>4419</v>
      </c>
      <c r="M82" s="343" t="n">
        <f aca="false">L82/K82</f>
        <v>0.581447368421053</v>
      </c>
      <c r="N82" s="340" t="n">
        <v>10000</v>
      </c>
      <c r="O82" s="341" t="n">
        <v>5959</v>
      </c>
      <c r="P82" s="343" t="n">
        <f aca="false">O82/N82</f>
        <v>0.5959</v>
      </c>
      <c r="Q82" s="342" t="n">
        <f aca="false">(K82/N82-1)</f>
        <v>-0.24</v>
      </c>
      <c r="R82" s="342" t="n">
        <f aca="false">(L82/O82)-1</f>
        <v>-0.258432622923309</v>
      </c>
      <c r="S82" s="344" t="n">
        <f aca="false">(M82-P82)*100</f>
        <v>-1.44526315789474</v>
      </c>
    </row>
    <row r="83" customFormat="false" ht="19.2" hidden="false" customHeight="true" outlineLevel="0" collapsed="false">
      <c r="A83" s="339" t="s">
        <v>269</v>
      </c>
      <c r="B83" s="340" t="n">
        <v>768</v>
      </c>
      <c r="C83" s="341" t="n">
        <v>655</v>
      </c>
      <c r="D83" s="342" t="n">
        <f aca="false">C83/B83</f>
        <v>0.852864583333333</v>
      </c>
      <c r="E83" s="340" t="n">
        <v>5760</v>
      </c>
      <c r="F83" s="341" t="n">
        <v>4468</v>
      </c>
      <c r="G83" s="343" t="n">
        <f aca="false">F83/E83</f>
        <v>0.775694444444445</v>
      </c>
      <c r="H83" s="342" t="n">
        <f aca="false">(B83/E83-1)</f>
        <v>-0.866666666666667</v>
      </c>
      <c r="I83" s="342" t="n">
        <f aca="false">(C83/F83)-1</f>
        <v>-0.853401969561325</v>
      </c>
      <c r="J83" s="344" t="n">
        <f aca="false">(D83-G83)*100</f>
        <v>7.71701388888889</v>
      </c>
      <c r="K83" s="345" t="n">
        <v>16080</v>
      </c>
      <c r="L83" s="341" t="n">
        <v>11552</v>
      </c>
      <c r="M83" s="343" t="n">
        <f aca="false">L83/K83</f>
        <v>0.718407960199005</v>
      </c>
      <c r="N83" s="340" t="n">
        <v>22380</v>
      </c>
      <c r="O83" s="341" t="n">
        <v>16964</v>
      </c>
      <c r="P83" s="343" t="n">
        <f aca="false">O83/N83</f>
        <v>0.757998212689902</v>
      </c>
      <c r="Q83" s="342" t="n">
        <f aca="false">(K83/N83-1)</f>
        <v>-0.281501340482574</v>
      </c>
      <c r="R83" s="342" t="n">
        <f aca="false">(L83/O83)-1</f>
        <v>-0.319028531006838</v>
      </c>
      <c r="S83" s="344" t="n">
        <f aca="false">(M83-P83)*100</f>
        <v>-3.95902524908968</v>
      </c>
    </row>
    <row r="84" customFormat="false" ht="19.2" hidden="false" customHeight="true" outlineLevel="0" collapsed="false">
      <c r="A84" s="339" t="s">
        <v>191</v>
      </c>
      <c r="B84" s="340" t="n">
        <v>42890</v>
      </c>
      <c r="C84" s="341" t="n">
        <v>27183</v>
      </c>
      <c r="D84" s="342" t="n">
        <f aca="false">C84/B84</f>
        <v>0.633784098857543</v>
      </c>
      <c r="E84" s="340" t="n">
        <v>38104</v>
      </c>
      <c r="F84" s="341" t="n">
        <v>25466</v>
      </c>
      <c r="G84" s="343" t="n">
        <f aca="false">F84/E84</f>
        <v>0.668328784379593</v>
      </c>
      <c r="H84" s="342" t="n">
        <f aca="false">(B84/E84-1)</f>
        <v>0.125603611169431</v>
      </c>
      <c r="I84" s="342" t="n">
        <f aca="false">(C84/F84)-1</f>
        <v>0.0674232309746328</v>
      </c>
      <c r="J84" s="344" t="n">
        <f aca="false">(D84-G84)*100</f>
        <v>-3.45446855220501</v>
      </c>
      <c r="K84" s="345" t="n">
        <v>174215</v>
      </c>
      <c r="L84" s="341" t="n">
        <v>118327</v>
      </c>
      <c r="M84" s="343" t="n">
        <f aca="false">L84/K84</f>
        <v>0.679200987285825</v>
      </c>
      <c r="N84" s="340" t="n">
        <v>143924</v>
      </c>
      <c r="O84" s="341" t="n">
        <v>95083</v>
      </c>
      <c r="P84" s="343" t="n">
        <f aca="false">O84/N84</f>
        <v>0.660647286067647</v>
      </c>
      <c r="Q84" s="342" t="n">
        <f aca="false">(K84/N84-1)</f>
        <v>0.210465245546261</v>
      </c>
      <c r="R84" s="342" t="n">
        <f aca="false">(L84/O84)-1</f>
        <v>0.244460103278189</v>
      </c>
      <c r="S84" s="344" t="n">
        <f aca="false">(M84-P84)*100</f>
        <v>1.85537012181782</v>
      </c>
    </row>
    <row r="85" s="338" customFormat="true" ht="19.2" hidden="false" customHeight="true" outlineLevel="0" collapsed="false">
      <c r="A85" s="331" t="s">
        <v>270</v>
      </c>
      <c r="B85" s="332" t="n">
        <f aca="false">SUM(B86:B89)</f>
        <v>34555</v>
      </c>
      <c r="C85" s="333" t="n">
        <f aca="false">SUM(C86:C89)</f>
        <v>29334</v>
      </c>
      <c r="D85" s="334" t="n">
        <f aca="false">C85/B85</f>
        <v>0.84890753870641</v>
      </c>
      <c r="E85" s="332" t="n">
        <f aca="false">SUM(E86:E89)</f>
        <v>39864</v>
      </c>
      <c r="F85" s="333" t="n">
        <f aca="false">SUM(F86:F89)</f>
        <v>29623</v>
      </c>
      <c r="G85" s="335" t="n">
        <f aca="false">F85/E85</f>
        <v>0.743101545253863</v>
      </c>
      <c r="H85" s="334" t="n">
        <f aca="false">(B85/E85-1)</f>
        <v>-0.13317780453542</v>
      </c>
      <c r="I85" s="334" t="n">
        <f aca="false">(C85/F85)-1</f>
        <v>-0.00975593288998411</v>
      </c>
      <c r="J85" s="336" t="n">
        <f aca="false">(D85-G85)*100</f>
        <v>10.5805993452547</v>
      </c>
      <c r="K85" s="337" t="n">
        <f aca="false">SUM(K86:K89)</f>
        <v>145472</v>
      </c>
      <c r="L85" s="333" t="n">
        <f aca="false">SUM(L86:L89)</f>
        <v>122860</v>
      </c>
      <c r="M85" s="335" t="n">
        <f aca="false">L85/K85</f>
        <v>0.844561152661681</v>
      </c>
      <c r="N85" s="332" t="n">
        <f aca="false">SUM(N86:N89)</f>
        <v>149209</v>
      </c>
      <c r="O85" s="333" t="n">
        <f aca="false">SUM(O86:O89)</f>
        <v>112301</v>
      </c>
      <c r="P85" s="335" t="n">
        <f aca="false">O85/N85</f>
        <v>0.752642266887386</v>
      </c>
      <c r="Q85" s="334" t="n">
        <f aca="false">(K85/N85-1)</f>
        <v>-0.0250454061082106</v>
      </c>
      <c r="R85" s="334" t="n">
        <f aca="false">(L85/O85)-1</f>
        <v>0.0940240959564029</v>
      </c>
      <c r="S85" s="336" t="n">
        <f aca="false">(M85-P85)*100</f>
        <v>9.19188857742945</v>
      </c>
    </row>
    <row r="86" customFormat="false" ht="19.2" hidden="false" customHeight="true" outlineLevel="0" collapsed="false">
      <c r="A86" s="339" t="s">
        <v>271</v>
      </c>
      <c r="B86" s="340" t="n">
        <v>16767</v>
      </c>
      <c r="C86" s="341" t="n">
        <v>14436</v>
      </c>
      <c r="D86" s="342" t="n">
        <f aca="false">C86/B86</f>
        <v>0.860976918947934</v>
      </c>
      <c r="E86" s="340" t="n">
        <v>15985</v>
      </c>
      <c r="F86" s="341" t="n">
        <v>12638</v>
      </c>
      <c r="G86" s="343" t="n">
        <f aca="false">F86/E86</f>
        <v>0.790616202690022</v>
      </c>
      <c r="H86" s="342" t="n">
        <f aca="false">(B86/E86-1)</f>
        <v>0.0489208633093525</v>
      </c>
      <c r="I86" s="342" t="n">
        <f aca="false">(C86/F86)-1</f>
        <v>0.142269346415572</v>
      </c>
      <c r="J86" s="344" t="n">
        <f aca="false">(D86-G86)*100</f>
        <v>7.03607162579116</v>
      </c>
      <c r="K86" s="345" t="n">
        <v>66890</v>
      </c>
      <c r="L86" s="341" t="n">
        <v>56997</v>
      </c>
      <c r="M86" s="343" t="n">
        <f aca="false">L86/K86</f>
        <v>0.852100463447451</v>
      </c>
      <c r="N86" s="340" t="n">
        <v>58210</v>
      </c>
      <c r="O86" s="341" t="n">
        <v>45664</v>
      </c>
      <c r="P86" s="343" t="n">
        <f aca="false">O86/N86</f>
        <v>0.784470022332933</v>
      </c>
      <c r="Q86" s="342" t="n">
        <f aca="false">(K86/N86-1)</f>
        <v>0.149115272289984</v>
      </c>
      <c r="R86" s="342" t="n">
        <f aca="false">(L86/O86)-1</f>
        <v>0.248182375613174</v>
      </c>
      <c r="S86" s="344" t="n">
        <f aca="false">(M86-P86)*100</f>
        <v>6.76304411145186</v>
      </c>
    </row>
    <row r="87" customFormat="false" ht="19.2" hidden="false" customHeight="true" outlineLevel="0" collapsed="false">
      <c r="A87" s="339" t="s">
        <v>272</v>
      </c>
      <c r="B87" s="340" t="n">
        <v>10551</v>
      </c>
      <c r="C87" s="341" t="n">
        <v>8558</v>
      </c>
      <c r="D87" s="342" t="n">
        <f aca="false">C87/B87</f>
        <v>0.811107951852905</v>
      </c>
      <c r="E87" s="340" t="n">
        <v>12824</v>
      </c>
      <c r="F87" s="341" t="n">
        <v>8894</v>
      </c>
      <c r="G87" s="343" t="n">
        <f aca="false">F87/E87</f>
        <v>0.693543356207112</v>
      </c>
      <c r="H87" s="342" t="n">
        <f aca="false">(B87/E87-1)</f>
        <v>-0.177245789145353</v>
      </c>
      <c r="I87" s="342" t="n">
        <f aca="false">(C87/F87)-1</f>
        <v>-0.037778277490443</v>
      </c>
      <c r="J87" s="344" t="n">
        <f aca="false">(D87-G87)*100</f>
        <v>11.7564595645793</v>
      </c>
      <c r="K87" s="345" t="n">
        <v>44234</v>
      </c>
      <c r="L87" s="341" t="n">
        <v>35866</v>
      </c>
      <c r="M87" s="343" t="n">
        <f aca="false">L87/K87</f>
        <v>0.810824252837184</v>
      </c>
      <c r="N87" s="340" t="n">
        <v>48809</v>
      </c>
      <c r="O87" s="341" t="n">
        <v>35587</v>
      </c>
      <c r="P87" s="343" t="n">
        <f aca="false">O87/N87</f>
        <v>0.729107336761663</v>
      </c>
      <c r="Q87" s="342" t="n">
        <f aca="false">(K87/N87-1)</f>
        <v>-0.0937327132291176</v>
      </c>
      <c r="R87" s="342" t="n">
        <f aca="false">(L87/O87)-1</f>
        <v>0.00783994155169032</v>
      </c>
      <c r="S87" s="344" t="n">
        <f aca="false">(M87-P87)*100</f>
        <v>8.17169160755212</v>
      </c>
    </row>
    <row r="88" customFormat="false" ht="19.2" hidden="false" customHeight="true" outlineLevel="0" collapsed="false">
      <c r="A88" s="339" t="s">
        <v>273</v>
      </c>
      <c r="B88" s="340" t="n">
        <v>7237</v>
      </c>
      <c r="C88" s="341" t="n">
        <v>6340</v>
      </c>
      <c r="D88" s="342" t="n">
        <f aca="false">C88/B88</f>
        <v>0.876053613375708</v>
      </c>
      <c r="E88" s="340" t="n">
        <v>8576</v>
      </c>
      <c r="F88" s="341" t="n">
        <v>6839</v>
      </c>
      <c r="G88" s="343" t="n">
        <f aca="false">F88/E88</f>
        <v>0.79745802238806</v>
      </c>
      <c r="H88" s="342" t="n">
        <f aca="false">(B88/E88-1)</f>
        <v>-0.156133395522388</v>
      </c>
      <c r="I88" s="342" t="n">
        <f aca="false">(C88/F88)-1</f>
        <v>-0.0729638836087148</v>
      </c>
      <c r="J88" s="344" t="n">
        <f aca="false">(D88-G88)*100</f>
        <v>7.85955909876485</v>
      </c>
      <c r="K88" s="345" t="n">
        <v>32044</v>
      </c>
      <c r="L88" s="341" t="n">
        <v>28417</v>
      </c>
      <c r="M88" s="343" t="n">
        <f aca="false">L88/K88</f>
        <v>0.886811883659968</v>
      </c>
      <c r="N88" s="340" t="n">
        <v>29435</v>
      </c>
      <c r="O88" s="341" t="n">
        <v>24497</v>
      </c>
      <c r="P88" s="343" t="n">
        <f aca="false">O88/N88</f>
        <v>0.832240529981315</v>
      </c>
      <c r="Q88" s="342" t="n">
        <f aca="false">(K88/N88-1)</f>
        <v>0.0886359775777137</v>
      </c>
      <c r="R88" s="342" t="n">
        <f aca="false">(L88/O88)-1</f>
        <v>0.160019594236029</v>
      </c>
      <c r="S88" s="344" t="n">
        <f aca="false">(M88-P88)*100</f>
        <v>5.45713536786527</v>
      </c>
    </row>
    <row r="89" customFormat="false" ht="19.2" hidden="false" customHeight="true" outlineLevel="0" collapsed="false">
      <c r="A89" s="346" t="s">
        <v>191</v>
      </c>
      <c r="B89" s="347" t="n">
        <v>0</v>
      </c>
      <c r="C89" s="348" t="n">
        <v>0</v>
      </c>
      <c r="D89" s="349"/>
      <c r="E89" s="347" t="n">
        <v>2479</v>
      </c>
      <c r="F89" s="348" t="n">
        <v>1252</v>
      </c>
      <c r="G89" s="350" t="n">
        <f aca="false">F89/E89</f>
        <v>0.505042355788624</v>
      </c>
      <c r="H89" s="349"/>
      <c r="I89" s="349"/>
      <c r="J89" s="351"/>
      <c r="K89" s="352" t="n">
        <v>2304</v>
      </c>
      <c r="L89" s="348" t="n">
        <v>1580</v>
      </c>
      <c r="M89" s="350" t="n">
        <f aca="false">L89/K89</f>
        <v>0.685763888888889</v>
      </c>
      <c r="N89" s="347" t="n">
        <v>12755</v>
      </c>
      <c r="O89" s="348" t="n">
        <v>6553</v>
      </c>
      <c r="P89" s="350" t="n">
        <f aca="false">O89/N89</f>
        <v>0.513759310074481</v>
      </c>
      <c r="Q89" s="349" t="n">
        <f aca="false">(K89/N89-1)</f>
        <v>-0.819364954919639</v>
      </c>
      <c r="R89" s="349" t="n">
        <f aca="false">(L89/O89)-1</f>
        <v>-0.758889058446513</v>
      </c>
      <c r="S89" s="351" t="n">
        <f aca="false">(M89-P89)*100</f>
        <v>17.2004578814408</v>
      </c>
    </row>
    <row r="90" customFormat="false" ht="15.5" hidden="false" customHeight="false" outlineLevel="0" collapsed="false">
      <c r="A90" s="182"/>
    </row>
    <row r="91" customFormat="false" ht="14.8" hidden="false" customHeight="false" outlineLevel="0" collapsed="false">
      <c r="A91" s="182"/>
      <c r="E91" s="317"/>
      <c r="F91" s="317"/>
    </row>
    <row r="92" customFormat="false" ht="14.8" hidden="false" customHeight="false" outlineLevel="0" collapsed="false">
      <c r="A92" s="182"/>
      <c r="C92" s="31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90:S65536 J90:J65536 J3 S3">
    <cfRule type="cellIs" priority="2" operator="lessThan" aboveAverage="0" equalAverage="0" bottom="0" percent="0" rank="0" text="" dxfId="116">
      <formula>0</formula>
    </cfRule>
  </conditionalFormatting>
  <conditionalFormatting sqref="H89:J89 Q89:S89 H8:J86 Q8:S86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50:J50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50:S50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88:J88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88:S88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49:J49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49:S49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52:J52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52:S52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87:J87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87:S87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06-05T15:22:37Z</dcterms:modified>
  <cp:revision>0</cp:revision>
  <dc:subject/>
  <dc:title>Estadisticas de Oferta y Demanda - Transporte de Pasajeros - Abril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